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ati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5" uniqueCount="91">
  <si>
    <t xml:space="preserve">Championnat Interéquipes Provincial GAF Div 5 </t>
  </si>
  <si>
    <t xml:space="preserve">Dison - 24 février 2008</t>
  </si>
  <si>
    <t xml:space="preserve">Mouvement 2 : catégorie JEUNES</t>
  </si>
  <si>
    <t xml:space="preserve">LES ECUREUILS - GLONS</t>
  </si>
  <si>
    <t xml:space="preserve">N°</t>
  </si>
  <si>
    <t xml:space="preserve">Prénom</t>
  </si>
  <si>
    <t xml:space="preserve">Nom</t>
  </si>
  <si>
    <t xml:space="preserve">Année</t>
  </si>
  <si>
    <t xml:space="preserve">SAUT</t>
  </si>
  <si>
    <t xml:space="preserve">BARRES</t>
  </si>
  <si>
    <t xml:space="preserve">POUTRE</t>
  </si>
  <si>
    <t xml:space="preserve">SOL</t>
  </si>
  <si>
    <t xml:space="preserve">TOTAL</t>
  </si>
  <si>
    <t xml:space="preserve">ND</t>
  </si>
  <si>
    <t xml:space="preserve">J1</t>
  </si>
  <si>
    <t xml:space="preserve">J2</t>
  </si>
  <si>
    <t xml:space="preserve">J3</t>
  </si>
  <si>
    <t xml:space="preserve">J4</t>
  </si>
  <si>
    <t xml:space="preserve">Deduc</t>
  </si>
  <si>
    <t xml:space="preserve">NF</t>
  </si>
  <si>
    <t xml:space="preserve">Eileen</t>
  </si>
  <si>
    <t xml:space="preserve">ANCION</t>
  </si>
  <si>
    <t xml:space="preserve">Célia</t>
  </si>
  <si>
    <t xml:space="preserve">TREVISSON</t>
  </si>
  <si>
    <t xml:space="preserve">Michelle</t>
  </si>
  <si>
    <t xml:space="preserve">ANS</t>
  </si>
  <si>
    <t xml:space="preserve">Sarah</t>
  </si>
  <si>
    <t xml:space="preserve">CLAESSEN</t>
  </si>
  <si>
    <t xml:space="preserve">Sophie</t>
  </si>
  <si>
    <t xml:space="preserve">BUCCOLA</t>
  </si>
  <si>
    <t xml:space="preserve">EQUIPE</t>
  </si>
  <si>
    <t xml:space="preserve">LE BLE QUI LEVE - TINLOT / ROYALE GARDE SAINT-JEAN - HERVE</t>
  </si>
  <si>
    <t xml:space="preserve">Marie</t>
  </si>
  <si>
    <t xml:space="preserve">HANSEZ</t>
  </si>
  <si>
    <t xml:space="preserve">LOUIS</t>
  </si>
  <si>
    <t xml:space="preserve">RADOUX</t>
  </si>
  <si>
    <t xml:space="preserve">Coralie</t>
  </si>
  <si>
    <t xml:space="preserve">NEUVILLE</t>
  </si>
  <si>
    <t xml:space="preserve">Babette</t>
  </si>
  <si>
    <t xml:space="preserve">MASSINON</t>
  </si>
  <si>
    <t xml:space="preserve">ROYALE GARDE SAINT-JEAN - HERVE</t>
  </si>
  <si>
    <t xml:space="preserve">Charline</t>
  </si>
  <si>
    <t xml:space="preserve">BAGUETTE</t>
  </si>
  <si>
    <t xml:space="preserve">Fanny</t>
  </si>
  <si>
    <t xml:space="preserve">GROMMERCH</t>
  </si>
  <si>
    <t xml:space="preserve">Manon</t>
  </si>
  <si>
    <t xml:space="preserve">JEANGILLES</t>
  </si>
  <si>
    <t xml:space="preserve">Laurie</t>
  </si>
  <si>
    <t xml:space="preserve">Alice</t>
  </si>
  <si>
    <t xml:space="preserve">MERCENIER</t>
  </si>
  <si>
    <t xml:space="preserve">ELAN MOMALLE</t>
  </si>
  <si>
    <t xml:space="preserve">Noémie</t>
  </si>
  <si>
    <t xml:space="preserve">DUVIVIER</t>
  </si>
  <si>
    <t xml:space="preserve">Lore</t>
  </si>
  <si>
    <t xml:space="preserve">CLAISSE</t>
  </si>
  <si>
    <t xml:space="preserve">Emma</t>
  </si>
  <si>
    <t xml:space="preserve">MARCHOUL</t>
  </si>
  <si>
    <t xml:space="preserve">Marion</t>
  </si>
  <si>
    <t xml:space="preserve">SMETZ</t>
  </si>
  <si>
    <t xml:space="preserve">LA CONCORDE - WELKENRAEDT</t>
  </si>
  <si>
    <t xml:space="preserve">FILLEE</t>
  </si>
  <si>
    <t xml:space="preserve">Chiara</t>
  </si>
  <si>
    <t xml:space="preserve">COSTANZA</t>
  </si>
  <si>
    <t xml:space="preserve">Manale</t>
  </si>
  <si>
    <t xml:space="preserve">COLLIGNON</t>
  </si>
  <si>
    <t xml:space="preserve">Anaïs</t>
  </si>
  <si>
    <t xml:space="preserve">BONN</t>
  </si>
  <si>
    <t xml:space="preserve">LA SALAMANDRE 1</t>
  </si>
  <si>
    <t xml:space="preserve">HEINRICH</t>
  </si>
  <si>
    <t xml:space="preserve">Marie-Meredith</t>
  </si>
  <si>
    <t xml:space="preserve">BUSSERS</t>
  </si>
  <si>
    <t xml:space="preserve">Lucie</t>
  </si>
  <si>
    <t xml:space="preserve">DAMAN</t>
  </si>
  <si>
    <t xml:space="preserve">Marjorie</t>
  </si>
  <si>
    <t xml:space="preserve">FOLDESI</t>
  </si>
  <si>
    <t xml:space="preserve">LA SALAMANDRE 2</t>
  </si>
  <si>
    <t xml:space="preserve">Louise</t>
  </si>
  <si>
    <t xml:space="preserve">Messaline</t>
  </si>
  <si>
    <t xml:space="preserve">Pauline</t>
  </si>
  <si>
    <t xml:space="preserve">MICHEL</t>
  </si>
  <si>
    <t xml:space="preserve">ELAN DONCEEL</t>
  </si>
  <si>
    <t xml:space="preserve">Maurine</t>
  </si>
  <si>
    <t xml:space="preserve">LERHO</t>
  </si>
  <si>
    <t xml:space="preserve">Camille</t>
  </si>
  <si>
    <t xml:space="preserve">NAON</t>
  </si>
  <si>
    <t xml:space="preserve">Chloé</t>
  </si>
  <si>
    <t xml:space="preserve">CASTIAS</t>
  </si>
  <si>
    <t xml:space="preserve">Maryse</t>
  </si>
  <si>
    <t xml:space="preserve">BRONCKART</t>
  </si>
  <si>
    <t xml:space="preserve">Estelle</t>
  </si>
  <si>
    <t xml:space="preserve">RIH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20"/>
      <name val="Arial"/>
      <family val="2"/>
    </font>
    <font>
      <b val="true"/>
      <u val="single"/>
      <sz val="18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sz val="9"/>
      <name val="Arial"/>
      <family val="2"/>
    </font>
    <font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21" borderId="3" applyFont="true" applyBorder="true" applyAlignment="false" applyProtection="false"/>
    <xf numFmtId="164" fontId="9" fillId="7" borderId="1" applyFont="true" applyBorder="true" applyAlignment="false" applyProtection="false"/>
    <xf numFmtId="164" fontId="10" fillId="3" borderId="0" applyFont="true" applyBorder="false" applyAlignment="false" applyProtection="false"/>
    <xf numFmtId="164" fontId="11" fillId="22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23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241200</xdr:colOff>
      <xdr:row>1</xdr:row>
      <xdr:rowOff>66600</xdr:rowOff>
    </xdr:from>
    <xdr:to>
      <xdr:col>32</xdr:col>
      <xdr:colOff>614160</xdr:colOff>
      <xdr:row>4</xdr:row>
      <xdr:rowOff>133560</xdr:rowOff>
    </xdr:to>
    <xdr:pic>
      <xdr:nvPicPr>
        <xdr:cNvPr id="0" name="Picture 2" descr="A:\LogoDison_grand.png"/>
        <xdr:cNvPicPr/>
      </xdr:nvPicPr>
      <xdr:blipFill>
        <a:blip r:embed="rId1"/>
        <a:stretch/>
      </xdr:blipFill>
      <xdr:spPr>
        <a:xfrm>
          <a:off x="5288760" y="399960"/>
          <a:ext cx="1729440" cy="71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</xdr:row>
      <xdr:rowOff>66600</xdr:rowOff>
    </xdr:from>
    <xdr:to>
      <xdr:col>2</xdr:col>
      <xdr:colOff>111240</xdr:colOff>
      <xdr:row>4</xdr:row>
      <xdr:rowOff>114480</xdr:rowOff>
    </xdr:to>
    <xdr:pic>
      <xdr:nvPicPr>
        <xdr:cNvPr id="1" name="Picture 3" descr="A:\logo_sigle_seul.jpg"/>
        <xdr:cNvPicPr/>
      </xdr:nvPicPr>
      <xdr:blipFill>
        <a:blip r:embed="rId2"/>
        <a:stretch/>
      </xdr:blipFill>
      <xdr:spPr>
        <a:xfrm>
          <a:off x="0" y="399960"/>
          <a:ext cx="13082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0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2" ySplit="0" topLeftCell="C1" activePane="topRight" state="frozen"/>
      <selection pane="topLeft" activeCell="A1" activeCellId="0" sqref="A1"/>
      <selection pane="topRigh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3.99"/>
    <col collapsed="false" customWidth="true" hidden="false" outlineLevel="0" max="3" min="3" style="0" width="16.84"/>
    <col collapsed="false" customWidth="true" hidden="false" outlineLevel="0" max="4" min="4" style="0" width="7.14"/>
    <col collapsed="false" customWidth="true" hidden="false" outlineLevel="0" max="5" min="5" style="0" width="6.41"/>
    <col collapsed="false" customWidth="true" hidden="true" outlineLevel="0" max="10" min="6" style="0" width="5.41"/>
    <col collapsed="false" customWidth="true" hidden="false" outlineLevel="0" max="11" min="11" style="0" width="5.71"/>
    <col collapsed="false" customWidth="true" hidden="false" outlineLevel="0" max="12" min="12" style="0" width="6.41"/>
    <col collapsed="false" customWidth="true" hidden="true" outlineLevel="0" max="16" min="13" style="0" width="5.41"/>
    <col collapsed="false" customWidth="true" hidden="true" outlineLevel="0" max="17" min="17" style="0" width="6.13"/>
    <col collapsed="false" customWidth="true" hidden="false" outlineLevel="0" max="18" min="18" style="0" width="5.71"/>
    <col collapsed="false" customWidth="true" hidden="false" outlineLevel="0" max="19" min="19" style="0" width="6.41"/>
    <col collapsed="false" customWidth="true" hidden="true" outlineLevel="0" max="24" min="20" style="0" width="6.41"/>
    <col collapsed="false" customWidth="true" hidden="false" outlineLevel="0" max="26" min="25" style="0" width="6.41"/>
    <col collapsed="false" customWidth="true" hidden="true" outlineLevel="0" max="31" min="27" style="0" width="6.41"/>
    <col collapsed="false" customWidth="true" hidden="false" outlineLevel="0" max="32" min="32" style="0" width="6.41"/>
  </cols>
  <sheetData>
    <row r="1" customFormat="false" ht="26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</row>
    <row r="2" customFormat="false" ht="26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customFormat="false" ht="12" hidden="false" customHeight="true" outlineLevel="0" collapsed="false">
      <c r="A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</row>
    <row r="8" customFormat="false" ht="12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</row>
    <row r="9" customFormat="false" ht="23.25" hidden="false" customHeight="false" outlineLevel="0" collapsed="false">
      <c r="A9" s="3" t="s">
        <v>2</v>
      </c>
    </row>
    <row r="10" customFormat="false" ht="18" hidden="false" customHeight="false" outlineLevel="0" collapsed="false">
      <c r="A10" s="4"/>
    </row>
    <row r="11" customFormat="false" ht="18" hidden="false" customHeight="false" outlineLevel="0" collapsed="false">
      <c r="B11" s="5" t="s">
        <v>3</v>
      </c>
    </row>
    <row r="12" customFormat="false" ht="9.75" hidden="false" customHeight="true" outlineLevel="0" collapsed="false">
      <c r="B12" s="5"/>
    </row>
    <row r="13" s="12" customFormat="true" ht="12.75" hidden="false" customHeight="true" outlineLevel="0" collapsed="false">
      <c r="A13" s="6" t="s">
        <v>4</v>
      </c>
      <c r="B13" s="6" t="s">
        <v>5</v>
      </c>
      <c r="C13" s="6" t="s">
        <v>6</v>
      </c>
      <c r="D13" s="7" t="s">
        <v>7</v>
      </c>
      <c r="E13" s="8" t="s">
        <v>8</v>
      </c>
      <c r="F13" s="8"/>
      <c r="G13" s="8"/>
      <c r="H13" s="8"/>
      <c r="I13" s="8"/>
      <c r="J13" s="8"/>
      <c r="K13" s="8"/>
      <c r="L13" s="7" t="s">
        <v>9</v>
      </c>
      <c r="M13" s="7"/>
      <c r="N13" s="7"/>
      <c r="O13" s="7"/>
      <c r="P13" s="7"/>
      <c r="Q13" s="7"/>
      <c r="R13" s="7"/>
      <c r="S13" s="9" t="s">
        <v>10</v>
      </c>
      <c r="T13" s="9"/>
      <c r="U13" s="9"/>
      <c r="V13" s="9"/>
      <c r="W13" s="9"/>
      <c r="X13" s="9"/>
      <c r="Y13" s="9"/>
      <c r="Z13" s="10" t="s">
        <v>11</v>
      </c>
      <c r="AA13" s="10"/>
      <c r="AB13" s="10"/>
      <c r="AC13" s="10"/>
      <c r="AD13" s="10"/>
      <c r="AE13" s="10"/>
      <c r="AF13" s="10"/>
      <c r="AG13" s="11" t="s">
        <v>12</v>
      </c>
    </row>
    <row r="14" s="12" customFormat="true" ht="12.75" hidden="false" customHeight="true" outlineLevel="0" collapsed="false">
      <c r="A14" s="6"/>
      <c r="B14" s="6"/>
      <c r="C14" s="6"/>
      <c r="D14" s="7"/>
      <c r="E14" s="8"/>
      <c r="F14" s="8"/>
      <c r="G14" s="8"/>
      <c r="H14" s="8"/>
      <c r="I14" s="8"/>
      <c r="J14" s="8"/>
      <c r="K14" s="8"/>
      <c r="L14" s="7"/>
      <c r="M14" s="7"/>
      <c r="N14" s="7"/>
      <c r="O14" s="7"/>
      <c r="P14" s="7"/>
      <c r="Q14" s="7"/>
      <c r="R14" s="7"/>
      <c r="S14" s="9"/>
      <c r="T14" s="9"/>
      <c r="U14" s="9"/>
      <c r="V14" s="9"/>
      <c r="W14" s="9"/>
      <c r="X14" s="9"/>
      <c r="Y14" s="9"/>
      <c r="Z14" s="10"/>
      <c r="AA14" s="10"/>
      <c r="AB14" s="10"/>
      <c r="AC14" s="10"/>
      <c r="AD14" s="10"/>
      <c r="AE14" s="10"/>
      <c r="AF14" s="10"/>
      <c r="AG14" s="11"/>
    </row>
    <row r="15" s="17" customFormat="true" ht="12.75" hidden="false" customHeight="true" outlineLevel="0" collapsed="false">
      <c r="A15" s="6"/>
      <c r="B15" s="6"/>
      <c r="C15" s="6"/>
      <c r="D15" s="7"/>
      <c r="E15" s="13" t="s">
        <v>13</v>
      </c>
      <c r="F15" s="14" t="s">
        <v>14</v>
      </c>
      <c r="G15" s="14" t="s">
        <v>15</v>
      </c>
      <c r="H15" s="14" t="s">
        <v>16</v>
      </c>
      <c r="I15" s="14" t="s">
        <v>17</v>
      </c>
      <c r="J15" s="14" t="s">
        <v>18</v>
      </c>
      <c r="K15" s="15" t="s">
        <v>19</v>
      </c>
      <c r="L15" s="14" t="s">
        <v>13</v>
      </c>
      <c r="M15" s="14" t="s">
        <v>14</v>
      </c>
      <c r="N15" s="14" t="s">
        <v>15</v>
      </c>
      <c r="O15" s="14" t="s">
        <v>16</v>
      </c>
      <c r="P15" s="14" t="s">
        <v>17</v>
      </c>
      <c r="Q15" s="14" t="s">
        <v>18</v>
      </c>
      <c r="R15" s="16" t="s">
        <v>19</v>
      </c>
      <c r="S15" s="13" t="s">
        <v>13</v>
      </c>
      <c r="T15" s="14" t="s">
        <v>14</v>
      </c>
      <c r="U15" s="14" t="s">
        <v>15</v>
      </c>
      <c r="V15" s="14" t="s">
        <v>16</v>
      </c>
      <c r="W15" s="14" t="s">
        <v>17</v>
      </c>
      <c r="X15" s="14" t="s">
        <v>18</v>
      </c>
      <c r="Y15" s="16" t="s">
        <v>19</v>
      </c>
      <c r="Z15" s="13" t="s">
        <v>13</v>
      </c>
      <c r="AA15" s="14" t="s">
        <v>14</v>
      </c>
      <c r="AB15" s="14" t="s">
        <v>15</v>
      </c>
      <c r="AC15" s="14" t="s">
        <v>16</v>
      </c>
      <c r="AD15" s="14" t="s">
        <v>17</v>
      </c>
      <c r="AE15" s="14" t="s">
        <v>18</v>
      </c>
      <c r="AF15" s="16" t="s">
        <v>19</v>
      </c>
      <c r="AG15" s="11"/>
    </row>
    <row r="16" customFormat="false" ht="12.75" hidden="false" customHeight="false" outlineLevel="0" collapsed="false">
      <c r="A16" s="18" t="n">
        <v>13</v>
      </c>
      <c r="B16" s="19" t="s">
        <v>20</v>
      </c>
      <c r="C16" s="19" t="s">
        <v>21</v>
      </c>
      <c r="D16" s="20" t="n">
        <v>1996</v>
      </c>
      <c r="E16" s="21" t="n">
        <v>10</v>
      </c>
      <c r="F16" s="22" t="n">
        <v>1.6</v>
      </c>
      <c r="G16" s="22" t="n">
        <v>1.6</v>
      </c>
      <c r="H16" s="22"/>
      <c r="I16" s="22"/>
      <c r="J16" s="22" t="n">
        <f aca="false">IF(F16="","",IF(G16="",F16,IF(H16="",(F16+G16)/2,IF(I16="",(F16+G16+H16)/3,SUM(F16:I16)/4))))</f>
        <v>1.6</v>
      </c>
      <c r="K16" s="23" t="n">
        <f aca="false">IF(J16="","",E16-J16)</f>
        <v>8.4</v>
      </c>
      <c r="L16" s="21"/>
      <c r="M16" s="22"/>
      <c r="N16" s="22"/>
      <c r="O16" s="22"/>
      <c r="P16" s="22"/>
      <c r="Q16" s="22" t="str">
        <f aca="false">IF(M16="","",IF(N16="",M16,IF(O16="",(M16+N16)/2,IF(P16="",(M16+N16+O16)/3,SUM(M16:P16)/4))))</f>
        <v/>
      </c>
      <c r="R16" s="23" t="str">
        <f aca="false">IF(Q16="","",L16-Q16)</f>
        <v/>
      </c>
      <c r="S16" s="21" t="n">
        <v>9.7</v>
      </c>
      <c r="T16" s="22" t="n">
        <v>2.8</v>
      </c>
      <c r="U16" s="22" t="n">
        <v>2.5</v>
      </c>
      <c r="V16" s="22"/>
      <c r="W16" s="22"/>
      <c r="X16" s="22" t="n">
        <f aca="false">IF(T16="","",IF(U16="",T16,IF(V16="",(T16+U16)/2,IF(W16="",(T16+U16+V16)/3,SUM(T16:W16)/4))))</f>
        <v>2.65</v>
      </c>
      <c r="Y16" s="23" t="n">
        <f aca="false">IF(X16="","",S16-X16)</f>
        <v>7.05</v>
      </c>
      <c r="Z16" s="21" t="n">
        <v>10</v>
      </c>
      <c r="AA16" s="22" t="n">
        <v>1.1</v>
      </c>
      <c r="AB16" s="22" t="n">
        <v>1.3</v>
      </c>
      <c r="AC16" s="22"/>
      <c r="AD16" s="22"/>
      <c r="AE16" s="22" t="n">
        <f aca="false">IF(AA16="","",IF(AB16="",AA16,IF(AC16="",(AA16+AB16)/2,IF(AD16="",(AA16+AB16+AC16)/3,SUM(AA16:AD16)/4))))</f>
        <v>1.2</v>
      </c>
      <c r="AF16" s="23" t="n">
        <f aca="false">IF(AE16="","",Z16-AE16)</f>
        <v>8.8</v>
      </c>
      <c r="AG16" s="24" t="n">
        <f aca="false">SUM(K16,R16,Y16,AF16)</f>
        <v>24.25</v>
      </c>
    </row>
    <row r="17" customFormat="false" ht="12.75" hidden="false" customHeight="false" outlineLevel="0" collapsed="false">
      <c r="A17" s="18" t="n">
        <v>14</v>
      </c>
      <c r="B17" s="19" t="s">
        <v>22</v>
      </c>
      <c r="C17" s="19" t="s">
        <v>23</v>
      </c>
      <c r="D17" s="20" t="n">
        <v>2000</v>
      </c>
      <c r="E17" s="21"/>
      <c r="F17" s="22"/>
      <c r="G17" s="22"/>
      <c r="H17" s="22"/>
      <c r="I17" s="22"/>
      <c r="J17" s="22" t="str">
        <f aca="false">IF(F17="","",IF(G17="",F17,IF(H17="",(F17+G17)/2,IF(I17="",(F17+G17+H17)/3,SUM(F17:I17)/4))))</f>
        <v/>
      </c>
      <c r="K17" s="23" t="str">
        <f aca="false">IF(J17="","",E17-J17)</f>
        <v/>
      </c>
      <c r="L17" s="21" t="n">
        <v>10</v>
      </c>
      <c r="M17" s="22" t="n">
        <v>1.1</v>
      </c>
      <c r="N17" s="22" t="n">
        <v>1.4</v>
      </c>
      <c r="O17" s="22"/>
      <c r="P17" s="22"/>
      <c r="Q17" s="22" t="n">
        <f aca="false">IF(M17="","",IF(N17="",M17,IF(O17="",(M17+N17)/2,IF(P17="",(M17+N17+O17)/3,SUM(M17:P17)/4))))</f>
        <v>1.25</v>
      </c>
      <c r="R17" s="23" t="n">
        <f aca="false">IF(Q17="","",L17-Q17)</f>
        <v>8.75</v>
      </c>
      <c r="S17" s="21" t="n">
        <v>9.7</v>
      </c>
      <c r="T17" s="22" t="n">
        <v>3.7</v>
      </c>
      <c r="U17" s="22" t="n">
        <v>4</v>
      </c>
      <c r="V17" s="22"/>
      <c r="W17" s="22"/>
      <c r="X17" s="22" t="n">
        <f aca="false">IF(T17="","",IF(U17="",T17,IF(V17="",(T17+U17)/2,IF(W17="",(T17+U17+V17)/3,SUM(T17:W17)/4))))</f>
        <v>3.85</v>
      </c>
      <c r="Y17" s="23" t="n">
        <f aca="false">IF(X17="","",S17-X17)</f>
        <v>5.85</v>
      </c>
      <c r="Z17" s="21" t="n">
        <v>10</v>
      </c>
      <c r="AA17" s="22" t="n">
        <v>1.2</v>
      </c>
      <c r="AB17" s="22" t="n">
        <v>1.1</v>
      </c>
      <c r="AC17" s="22"/>
      <c r="AD17" s="22"/>
      <c r="AE17" s="22" t="n">
        <f aca="false">IF(AA17="","",IF(AB17="",AA17,IF(AC17="",(AA17+AB17)/2,IF(AD17="",(AA17+AB17+AC17)/3,SUM(AA17:AD17)/4))))</f>
        <v>1.15</v>
      </c>
      <c r="AF17" s="23" t="n">
        <f aca="false">IF(AE17="","",Z17-AE17)</f>
        <v>8.85</v>
      </c>
      <c r="AG17" s="24" t="n">
        <f aca="false">SUM(K17,R17,Y17,AF17)</f>
        <v>23.45</v>
      </c>
    </row>
    <row r="18" customFormat="false" ht="12.75" hidden="false" customHeight="false" outlineLevel="0" collapsed="false">
      <c r="A18" s="18" t="n">
        <v>15</v>
      </c>
      <c r="B18" s="19" t="s">
        <v>24</v>
      </c>
      <c r="C18" s="19" t="s">
        <v>25</v>
      </c>
      <c r="D18" s="20" t="n">
        <v>1998</v>
      </c>
      <c r="E18" s="21" t="n">
        <v>10</v>
      </c>
      <c r="F18" s="22" t="n">
        <v>1.6</v>
      </c>
      <c r="G18" s="22" t="n">
        <v>1.6</v>
      </c>
      <c r="H18" s="22"/>
      <c r="I18" s="22"/>
      <c r="J18" s="22" t="n">
        <f aca="false">IF(F18="","",IF(G18="",F18,IF(H18="",(F18+G18)/2,IF(I18="",(F18+G18+H18)/3,SUM(F18:I18)/4))))</f>
        <v>1.6</v>
      </c>
      <c r="K18" s="23" t="n">
        <f aca="false">IF(J18="","",E18-J18)</f>
        <v>8.4</v>
      </c>
      <c r="L18" s="21" t="n">
        <v>10</v>
      </c>
      <c r="M18" s="22" t="n">
        <v>2.1</v>
      </c>
      <c r="N18" s="22" t="n">
        <v>1.8</v>
      </c>
      <c r="O18" s="22"/>
      <c r="P18" s="22"/>
      <c r="Q18" s="22" t="n">
        <f aca="false">IF(M18="","",IF(N18="",M18,IF(O18="",(M18+N18)/2,IF(P18="",(M18+N18+O18)/3,SUM(M18:P18)/4))))</f>
        <v>1.95</v>
      </c>
      <c r="R18" s="23" t="n">
        <f aca="false">IF(Q18="","",L18-Q18)</f>
        <v>8.05</v>
      </c>
      <c r="S18" s="21"/>
      <c r="T18" s="22"/>
      <c r="U18" s="22"/>
      <c r="V18" s="22"/>
      <c r="W18" s="22"/>
      <c r="X18" s="22" t="str">
        <f aca="false">IF(T18="","",IF(U18="",T18,IF(V18="",(T18+U18)/2,IF(W18="",(T18+U18+V18)/3,SUM(T18:W18)/4))))</f>
        <v/>
      </c>
      <c r="Y18" s="23" t="str">
        <f aca="false">IF(X18="","",S18-X18)</f>
        <v/>
      </c>
      <c r="Z18" s="21" t="n">
        <v>10</v>
      </c>
      <c r="AA18" s="22" t="n">
        <v>2.4</v>
      </c>
      <c r="AB18" s="22" t="n">
        <v>2</v>
      </c>
      <c r="AC18" s="22"/>
      <c r="AD18" s="22"/>
      <c r="AE18" s="22" t="n">
        <f aca="false">IF(AA18="","",IF(AB18="",AA18,IF(AC18="",(AA18+AB18)/2,IF(AD18="",(AA18+AB18+AC18)/3,SUM(AA18:AD18)/4))))</f>
        <v>2.2</v>
      </c>
      <c r="AF18" s="23" t="n">
        <f aca="false">IF(AE18="","",Z18-AE18)</f>
        <v>7.8</v>
      </c>
      <c r="AG18" s="24" t="n">
        <f aca="false">SUM(K18,R18,Y18,AF18)</f>
        <v>24.25</v>
      </c>
    </row>
    <row r="19" customFormat="false" ht="12.75" hidden="false" customHeight="false" outlineLevel="0" collapsed="false">
      <c r="A19" s="18" t="n">
        <v>16</v>
      </c>
      <c r="B19" s="19" t="s">
        <v>26</v>
      </c>
      <c r="C19" s="19" t="s">
        <v>27</v>
      </c>
      <c r="D19" s="20" t="n">
        <v>1997</v>
      </c>
      <c r="E19" s="21" t="n">
        <v>10</v>
      </c>
      <c r="F19" s="22" t="n">
        <v>2</v>
      </c>
      <c r="G19" s="22" t="n">
        <v>1.9</v>
      </c>
      <c r="H19" s="22"/>
      <c r="I19" s="22"/>
      <c r="J19" s="22" t="n">
        <f aca="false">IF(F19="","",IF(G19="",F19,IF(H19="",(F19+G19)/2,IF(I19="",(F19+G19+H19)/3,SUM(F19:I19)/4))))</f>
        <v>1.95</v>
      </c>
      <c r="K19" s="23" t="n">
        <f aca="false">IF(J19="","",E19-J19)</f>
        <v>8.05</v>
      </c>
      <c r="L19" s="21" t="n">
        <v>10</v>
      </c>
      <c r="M19" s="22" t="n">
        <v>1.8</v>
      </c>
      <c r="N19" s="22" t="n">
        <v>1.4</v>
      </c>
      <c r="O19" s="22"/>
      <c r="P19" s="22"/>
      <c r="Q19" s="22" t="n">
        <f aca="false">IF(M19="","",IF(N19="",M19,IF(O19="",(M19+N19)/2,IF(P19="",(M19+N19+O19)/3,SUM(M19:P19)/4))))</f>
        <v>1.6</v>
      </c>
      <c r="R19" s="23" t="n">
        <f aca="false">IF(Q19="","",L19-Q19)</f>
        <v>8.4</v>
      </c>
      <c r="S19" s="21" t="n">
        <v>9.7</v>
      </c>
      <c r="T19" s="22" t="n">
        <v>2.8</v>
      </c>
      <c r="U19" s="22" t="n">
        <v>2.5</v>
      </c>
      <c r="V19" s="22"/>
      <c r="W19" s="22"/>
      <c r="X19" s="22" t="n">
        <f aca="false">IF(T19="","",IF(U19="",T19,IF(V19="",(T19+U19)/2,IF(W19="",(T19+U19+V19)/3,SUM(T19:W19)/4))))</f>
        <v>2.65</v>
      </c>
      <c r="Y19" s="23" t="n">
        <f aca="false">IF(X19="","",S19-X19)</f>
        <v>7.05</v>
      </c>
      <c r="Z19" s="21" t="n">
        <v>10</v>
      </c>
      <c r="AA19" s="22" t="n">
        <v>2</v>
      </c>
      <c r="AB19" s="22" t="n">
        <v>1.8</v>
      </c>
      <c r="AC19" s="22"/>
      <c r="AD19" s="22"/>
      <c r="AE19" s="22" t="n">
        <f aca="false">IF(AA19="","",IF(AB19="",AA19,IF(AC19="",(AA19+AB19)/2,IF(AD19="",(AA19+AB19+AC19)/3,SUM(AA19:AD19)/4))))</f>
        <v>1.9</v>
      </c>
      <c r="AF19" s="23" t="n">
        <f aca="false">IF(AE19="","",Z19-AE19)</f>
        <v>8.1</v>
      </c>
      <c r="AG19" s="24" t="n">
        <f aca="false">SUM(K19,R19,Y19,AF19)</f>
        <v>31.6</v>
      </c>
    </row>
    <row r="20" customFormat="false" ht="12.75" hidden="false" customHeight="false" outlineLevel="0" collapsed="false">
      <c r="A20" s="18" t="n">
        <v>17</v>
      </c>
      <c r="B20" s="19" t="s">
        <v>28</v>
      </c>
      <c r="C20" s="19" t="s">
        <v>29</v>
      </c>
      <c r="D20" s="20" t="n">
        <v>1997</v>
      </c>
      <c r="E20" s="21" t="n">
        <v>10</v>
      </c>
      <c r="F20" s="22" t="n">
        <v>1.4</v>
      </c>
      <c r="G20" s="22" t="n">
        <v>1.1</v>
      </c>
      <c r="H20" s="22"/>
      <c r="I20" s="22"/>
      <c r="J20" s="22" t="n">
        <f aca="false">IF(F20="","",IF(G20="",F20,IF(H20="",(F20+G20)/2,IF(I20="",(F20+G20+H20)/3,SUM(F20:I20)/4))))</f>
        <v>1.25</v>
      </c>
      <c r="K20" s="23" t="n">
        <f aca="false">IF(J20="","",E20-J20)</f>
        <v>8.75</v>
      </c>
      <c r="L20" s="21" t="n">
        <v>10</v>
      </c>
      <c r="M20" s="22" t="n">
        <v>1.5</v>
      </c>
      <c r="N20" s="22" t="n">
        <v>1.8</v>
      </c>
      <c r="O20" s="22"/>
      <c r="P20" s="22"/>
      <c r="Q20" s="22" t="n">
        <f aca="false">IF(M20="","",IF(N20="",M20,IF(O20="",(M20+N20)/2,IF(P20="",(M20+N20+O20)/3,SUM(M20:P20)/4))))</f>
        <v>1.65</v>
      </c>
      <c r="R20" s="23" t="n">
        <f aca="false">IF(Q20="","",L20-Q20)</f>
        <v>8.35</v>
      </c>
      <c r="S20" s="21" t="n">
        <v>9.7</v>
      </c>
      <c r="T20" s="22" t="n">
        <v>3</v>
      </c>
      <c r="U20" s="22" t="n">
        <v>2.9</v>
      </c>
      <c r="V20" s="22"/>
      <c r="W20" s="22"/>
      <c r="X20" s="22" t="n">
        <f aca="false">IF(T20="","",IF(U20="",T20,IF(V20="",(T20+U20)/2,IF(W20="",(T20+U20+V20)/3,SUM(T20:W20)/4))))</f>
        <v>2.95</v>
      </c>
      <c r="Y20" s="23" t="n">
        <f aca="false">IF(X20="","",S20-X20)</f>
        <v>6.75</v>
      </c>
      <c r="Z20" s="21"/>
      <c r="AA20" s="22"/>
      <c r="AB20" s="22"/>
      <c r="AC20" s="22"/>
      <c r="AD20" s="22"/>
      <c r="AE20" s="22" t="str">
        <f aca="false">IF(AA20="","",IF(AB20="",AA20,IF(AC20="",(AA20+AB20)/2,IF(AD20="",(AA20+AB20+AC20)/3,SUM(AA20:AD20)/4))))</f>
        <v/>
      </c>
      <c r="AF20" s="23" t="str">
        <f aca="false">IF(AE20="","",Z20-AE20)</f>
        <v/>
      </c>
      <c r="AG20" s="24" t="n">
        <f aca="false">SUM(K20,R20,Y20,AF20)</f>
        <v>23.85</v>
      </c>
    </row>
    <row r="21" s="12" customFormat="true" ht="12.75" hidden="false" customHeight="false" outlineLevel="0" collapsed="false">
      <c r="B21" s="25" t="s">
        <v>30</v>
      </c>
      <c r="C21" s="25"/>
      <c r="D21" s="26"/>
      <c r="E21" s="27" t="n">
        <f aca="false">SUM(K16,K18,K20)</f>
        <v>25.55</v>
      </c>
      <c r="F21" s="27"/>
      <c r="G21" s="27"/>
      <c r="H21" s="27"/>
      <c r="I21" s="27"/>
      <c r="J21" s="27"/>
      <c r="K21" s="27"/>
      <c r="L21" s="28" t="n">
        <f aca="false">SUM(R17,R19,R20)</f>
        <v>25.5</v>
      </c>
      <c r="M21" s="28"/>
      <c r="N21" s="28"/>
      <c r="O21" s="28"/>
      <c r="P21" s="28"/>
      <c r="Q21" s="28"/>
      <c r="R21" s="28"/>
      <c r="S21" s="29" t="n">
        <f aca="false">SUM(Y16,Y19,Y20)</f>
        <v>20.85</v>
      </c>
      <c r="T21" s="29"/>
      <c r="U21" s="29"/>
      <c r="V21" s="29"/>
      <c r="W21" s="29"/>
      <c r="X21" s="29"/>
      <c r="Y21" s="29"/>
      <c r="Z21" s="29" t="n">
        <f aca="false">SUM(AF16,AF17,AF19)</f>
        <v>25.75</v>
      </c>
      <c r="AA21" s="29"/>
      <c r="AB21" s="29"/>
      <c r="AC21" s="29"/>
      <c r="AD21" s="29"/>
      <c r="AE21" s="29"/>
      <c r="AF21" s="29"/>
      <c r="AG21" s="24" t="n">
        <f aca="false">SUM(E21:AF21)</f>
        <v>97.65</v>
      </c>
    </row>
    <row r="23" s="12" customFormat="true" ht="12.75" hidden="false" customHeight="false" outlineLevel="0" collapsed="false"/>
    <row r="24" customFormat="false" ht="18" hidden="false" customHeight="false" outlineLevel="0" collapsed="false">
      <c r="B24" s="5" t="s">
        <v>31</v>
      </c>
    </row>
    <row r="25" customFormat="false" ht="9.75" hidden="false" customHeight="true" outlineLevel="0" collapsed="false">
      <c r="B25" s="5"/>
    </row>
    <row r="26" s="12" customFormat="true" ht="12.75" hidden="false" customHeight="true" outlineLevel="0" collapsed="false">
      <c r="A26" s="6" t="s">
        <v>4</v>
      </c>
      <c r="B26" s="6" t="s">
        <v>5</v>
      </c>
      <c r="C26" s="6" t="s">
        <v>6</v>
      </c>
      <c r="D26" s="7" t="s">
        <v>7</v>
      </c>
      <c r="E26" s="8" t="s">
        <v>8</v>
      </c>
      <c r="F26" s="8"/>
      <c r="G26" s="8"/>
      <c r="H26" s="8"/>
      <c r="I26" s="8"/>
      <c r="J26" s="8"/>
      <c r="K26" s="8"/>
      <c r="L26" s="7" t="s">
        <v>9</v>
      </c>
      <c r="M26" s="7"/>
      <c r="N26" s="7"/>
      <c r="O26" s="7"/>
      <c r="P26" s="7"/>
      <c r="Q26" s="7"/>
      <c r="R26" s="7"/>
      <c r="S26" s="9" t="s">
        <v>10</v>
      </c>
      <c r="T26" s="9"/>
      <c r="U26" s="9"/>
      <c r="V26" s="9"/>
      <c r="W26" s="9"/>
      <c r="X26" s="9"/>
      <c r="Y26" s="9"/>
      <c r="Z26" s="10" t="s">
        <v>11</v>
      </c>
      <c r="AA26" s="10"/>
      <c r="AB26" s="10"/>
      <c r="AC26" s="10"/>
      <c r="AD26" s="10"/>
      <c r="AE26" s="10"/>
      <c r="AF26" s="10"/>
      <c r="AG26" s="11" t="s">
        <v>12</v>
      </c>
    </row>
    <row r="27" s="12" customFormat="true" ht="12.75" hidden="false" customHeight="true" outlineLevel="0" collapsed="false">
      <c r="A27" s="6"/>
      <c r="B27" s="6"/>
      <c r="C27" s="6"/>
      <c r="D27" s="7"/>
      <c r="E27" s="8"/>
      <c r="F27" s="8"/>
      <c r="G27" s="8"/>
      <c r="H27" s="8"/>
      <c r="I27" s="8"/>
      <c r="J27" s="8"/>
      <c r="K27" s="8"/>
      <c r="L27" s="7"/>
      <c r="M27" s="7"/>
      <c r="N27" s="7"/>
      <c r="O27" s="7"/>
      <c r="P27" s="7"/>
      <c r="Q27" s="7"/>
      <c r="R27" s="7"/>
      <c r="S27" s="9"/>
      <c r="T27" s="9"/>
      <c r="U27" s="9"/>
      <c r="V27" s="9"/>
      <c r="W27" s="9"/>
      <c r="X27" s="9"/>
      <c r="Y27" s="9"/>
      <c r="Z27" s="10"/>
      <c r="AA27" s="10"/>
      <c r="AB27" s="10"/>
      <c r="AC27" s="10"/>
      <c r="AD27" s="10"/>
      <c r="AE27" s="10"/>
      <c r="AF27" s="10"/>
      <c r="AG27" s="11"/>
    </row>
    <row r="28" s="17" customFormat="true" ht="12.75" hidden="false" customHeight="true" outlineLevel="0" collapsed="false">
      <c r="A28" s="6"/>
      <c r="B28" s="6"/>
      <c r="C28" s="6"/>
      <c r="D28" s="7"/>
      <c r="E28" s="13" t="s">
        <v>13</v>
      </c>
      <c r="F28" s="14" t="s">
        <v>14</v>
      </c>
      <c r="G28" s="14" t="s">
        <v>15</v>
      </c>
      <c r="H28" s="14" t="s">
        <v>16</v>
      </c>
      <c r="I28" s="14" t="s">
        <v>17</v>
      </c>
      <c r="J28" s="14" t="s">
        <v>18</v>
      </c>
      <c r="K28" s="15" t="s">
        <v>19</v>
      </c>
      <c r="L28" s="14" t="s">
        <v>13</v>
      </c>
      <c r="M28" s="14" t="s">
        <v>14</v>
      </c>
      <c r="N28" s="14" t="s">
        <v>15</v>
      </c>
      <c r="O28" s="14" t="s">
        <v>16</v>
      </c>
      <c r="P28" s="14" t="s">
        <v>17</v>
      </c>
      <c r="Q28" s="14" t="s">
        <v>18</v>
      </c>
      <c r="R28" s="16" t="s">
        <v>19</v>
      </c>
      <c r="S28" s="13" t="s">
        <v>13</v>
      </c>
      <c r="T28" s="14" t="s">
        <v>14</v>
      </c>
      <c r="U28" s="14" t="s">
        <v>15</v>
      </c>
      <c r="V28" s="14" t="s">
        <v>16</v>
      </c>
      <c r="W28" s="14" t="s">
        <v>17</v>
      </c>
      <c r="X28" s="14" t="s">
        <v>18</v>
      </c>
      <c r="Y28" s="16" t="s">
        <v>19</v>
      </c>
      <c r="Z28" s="13" t="s">
        <v>13</v>
      </c>
      <c r="AA28" s="14" t="s">
        <v>14</v>
      </c>
      <c r="AB28" s="14" t="s">
        <v>15</v>
      </c>
      <c r="AC28" s="14" t="s">
        <v>16</v>
      </c>
      <c r="AD28" s="14" t="s">
        <v>17</v>
      </c>
      <c r="AE28" s="14" t="s">
        <v>18</v>
      </c>
      <c r="AF28" s="16" t="s">
        <v>19</v>
      </c>
      <c r="AG28" s="11"/>
    </row>
    <row r="29" customFormat="false" ht="12.75" hidden="false" customHeight="false" outlineLevel="0" collapsed="false">
      <c r="A29" s="18" t="n">
        <v>18</v>
      </c>
      <c r="B29" s="19" t="s">
        <v>32</v>
      </c>
      <c r="C29" s="19" t="s">
        <v>33</v>
      </c>
      <c r="D29" s="20" t="n">
        <v>1998</v>
      </c>
      <c r="E29" s="21" t="n">
        <v>10</v>
      </c>
      <c r="F29" s="22" t="n">
        <v>0.5</v>
      </c>
      <c r="G29" s="22" t="n">
        <v>0.5</v>
      </c>
      <c r="H29" s="22"/>
      <c r="I29" s="22"/>
      <c r="J29" s="22" t="n">
        <f aca="false">IF(F29="","",IF(G29="",F29,IF(H29="",(F29+G29)/2,IF(I29="",(F29+G29+H29)/3,SUM(F29:I29)/4))))</f>
        <v>0.5</v>
      </c>
      <c r="K29" s="23" t="n">
        <f aca="false">IF(J29="","",E29-J29)</f>
        <v>9.5</v>
      </c>
      <c r="L29" s="21" t="n">
        <v>10</v>
      </c>
      <c r="M29" s="22" t="n">
        <v>0.6</v>
      </c>
      <c r="N29" s="22" t="n">
        <v>0.7</v>
      </c>
      <c r="O29" s="22"/>
      <c r="P29" s="22"/>
      <c r="Q29" s="22" t="n">
        <f aca="false">IF(M29="","",IF(N29="",M29,IF(O29="",(M29+N29)/2,IF(P29="",(M29+N29+O29)/3,SUM(M29:P29)/4))))</f>
        <v>0.65</v>
      </c>
      <c r="R29" s="23" t="n">
        <f aca="false">IF(Q29="","",L29-Q29)</f>
        <v>9.35</v>
      </c>
      <c r="S29" s="21"/>
      <c r="T29" s="22"/>
      <c r="U29" s="22"/>
      <c r="V29" s="22"/>
      <c r="W29" s="22"/>
      <c r="X29" s="22" t="str">
        <f aca="false">IF(T29="","",IF(U29="",T29,IF(V29="",(T29+U29)/2,IF(W29="",(T29+U29+V29)/3,SUM(T29:W29)/4))))</f>
        <v/>
      </c>
      <c r="Y29" s="23" t="str">
        <f aca="false">IF(X29="","",S29-X29)</f>
        <v/>
      </c>
      <c r="Z29" s="21" t="n">
        <v>10</v>
      </c>
      <c r="AA29" s="22" t="n">
        <v>1.2</v>
      </c>
      <c r="AB29" s="22" t="n">
        <v>1.2</v>
      </c>
      <c r="AC29" s="22"/>
      <c r="AD29" s="22"/>
      <c r="AE29" s="22" t="n">
        <f aca="false">IF(AA29="","",IF(AB29="",AA29,IF(AC29="",(AA29+AB29)/2,IF(AD29="",(AA29+AB29+AC29)/3,SUM(AA29:AD29)/4))))</f>
        <v>1.2</v>
      </c>
      <c r="AF29" s="23" t="n">
        <f aca="false">IF(AE29="","",Z29-AE29)</f>
        <v>8.8</v>
      </c>
      <c r="AG29" s="24" t="n">
        <f aca="false">SUM(K29,R29,Y29,AF29)</f>
        <v>27.65</v>
      </c>
    </row>
    <row r="30" customFormat="false" ht="12.75" hidden="false" customHeight="false" outlineLevel="0" collapsed="false">
      <c r="A30" s="18" t="n">
        <v>19</v>
      </c>
      <c r="B30" s="19" t="s">
        <v>26</v>
      </c>
      <c r="C30" s="19" t="s">
        <v>34</v>
      </c>
      <c r="D30" s="20" t="n">
        <v>1997</v>
      </c>
      <c r="E30" s="21" t="n">
        <v>10</v>
      </c>
      <c r="F30" s="22" t="n">
        <v>1</v>
      </c>
      <c r="G30" s="22" t="n">
        <v>0.9</v>
      </c>
      <c r="H30" s="22"/>
      <c r="I30" s="22"/>
      <c r="J30" s="22" t="n">
        <f aca="false">IF(F30="","",IF(G30="",F30,IF(H30="",(F30+G30)/2,IF(I30="",(F30+G30+H30)/3,SUM(F30:I30)/4))))</f>
        <v>0.95</v>
      </c>
      <c r="K30" s="23" t="n">
        <f aca="false">IF(J30="","",E30-J30)</f>
        <v>9.05</v>
      </c>
      <c r="L30" s="21" t="n">
        <v>10</v>
      </c>
      <c r="M30" s="22" t="n">
        <v>0.7</v>
      </c>
      <c r="N30" s="22" t="n">
        <v>0.6</v>
      </c>
      <c r="O30" s="22"/>
      <c r="P30" s="22"/>
      <c r="Q30" s="22" t="n">
        <f aca="false">IF(M30="","",IF(N30="",M30,IF(O30="",(M30+N30)/2,IF(P30="",(M30+N30+O30)/3,SUM(M30:P30)/4))))</f>
        <v>0.65</v>
      </c>
      <c r="R30" s="23" t="n">
        <f aca="false">IF(Q30="","",L30-Q30)</f>
        <v>9.35</v>
      </c>
      <c r="S30" s="21" t="n">
        <v>10</v>
      </c>
      <c r="T30" s="22" t="n">
        <v>1.4</v>
      </c>
      <c r="U30" s="22" t="n">
        <v>1.1</v>
      </c>
      <c r="V30" s="22"/>
      <c r="W30" s="22"/>
      <c r="X30" s="22" t="n">
        <f aca="false">IF(T30="","",IF(U30="",T30,IF(V30="",(T30+U30)/2,IF(W30="",(T30+U30+V30)/3,SUM(T30:W30)/4))))</f>
        <v>1.25</v>
      </c>
      <c r="Y30" s="23" t="n">
        <f aca="false">IF(X30="","",S30-X30)</f>
        <v>8.75</v>
      </c>
      <c r="Z30" s="21" t="n">
        <v>10</v>
      </c>
      <c r="AA30" s="22" t="n">
        <v>0.9</v>
      </c>
      <c r="AB30" s="22" t="n">
        <v>0.9</v>
      </c>
      <c r="AC30" s="22"/>
      <c r="AD30" s="22"/>
      <c r="AE30" s="22" t="n">
        <f aca="false">IF(AA30="","",IF(AB30="",AA30,IF(AC30="",(AA30+AB30)/2,IF(AD30="",(AA30+AB30+AC30)/3,SUM(AA30:AD30)/4))))</f>
        <v>0.9</v>
      </c>
      <c r="AF30" s="23" t="n">
        <f aca="false">IF(AE30="","",Z30-AE30)</f>
        <v>9.1</v>
      </c>
      <c r="AG30" s="24" t="n">
        <f aca="false">SUM(K30,R30,Y30,AF30)</f>
        <v>36.25</v>
      </c>
    </row>
    <row r="31" customFormat="false" ht="12.75" hidden="false" customHeight="false" outlineLevel="0" collapsed="false">
      <c r="A31" s="18" t="n">
        <v>20</v>
      </c>
      <c r="B31" s="19" t="s">
        <v>32</v>
      </c>
      <c r="C31" s="19" t="s">
        <v>35</v>
      </c>
      <c r="D31" s="20" t="n">
        <v>1999</v>
      </c>
      <c r="E31" s="21" t="n">
        <v>10</v>
      </c>
      <c r="F31" s="22" t="n">
        <v>0.6</v>
      </c>
      <c r="G31" s="22" t="n">
        <v>0.6</v>
      </c>
      <c r="H31" s="22"/>
      <c r="I31" s="22"/>
      <c r="J31" s="22" t="n">
        <f aca="false">IF(F31="","",IF(G31="",F31,IF(H31="",(F31+G31)/2,IF(I31="",(F31+G31+H31)/3,SUM(F31:I31)/4))))</f>
        <v>0.6</v>
      </c>
      <c r="K31" s="23" t="n">
        <f aca="false">IF(J31="","",E31-J31)</f>
        <v>9.4</v>
      </c>
      <c r="L31" s="21"/>
      <c r="M31" s="22"/>
      <c r="N31" s="22"/>
      <c r="O31" s="22"/>
      <c r="P31" s="22"/>
      <c r="Q31" s="22" t="str">
        <f aca="false">IF(M31="","",IF(N31="",M31,IF(O31="",(M31+N31)/2,IF(P31="",(M31+N31+O31)/3,SUM(M31:P31)/4))))</f>
        <v/>
      </c>
      <c r="R31" s="23" t="str">
        <f aca="false">IF(Q31="","",L31-Q31)</f>
        <v/>
      </c>
      <c r="S31" s="21" t="n">
        <v>10</v>
      </c>
      <c r="T31" s="22" t="n">
        <v>1.2</v>
      </c>
      <c r="U31" s="22" t="n">
        <v>1.5</v>
      </c>
      <c r="V31" s="22"/>
      <c r="W31" s="22"/>
      <c r="X31" s="22" t="n">
        <f aca="false">IF(T31="","",IF(U31="",T31,IF(V31="",(T31+U31)/2,IF(W31="",(T31+U31+V31)/3,SUM(T31:W31)/4))))</f>
        <v>1.35</v>
      </c>
      <c r="Y31" s="23" t="n">
        <f aca="false">IF(X31="","",S31-X31)</f>
        <v>8.65</v>
      </c>
      <c r="Z31" s="21" t="n">
        <v>10</v>
      </c>
      <c r="AA31" s="22" t="n">
        <v>0.8</v>
      </c>
      <c r="AB31" s="22" t="n">
        <v>0.6</v>
      </c>
      <c r="AC31" s="22"/>
      <c r="AD31" s="22"/>
      <c r="AE31" s="22" t="n">
        <f aca="false">IF(AA31="","",IF(AB31="",AA31,IF(AC31="",(AA31+AB31)/2,IF(AD31="",(AA31+AB31+AC31)/3,SUM(AA31:AD31)/4))))</f>
        <v>0.7</v>
      </c>
      <c r="AF31" s="23" t="n">
        <f aca="false">IF(AE31="","",Z31-AE31)</f>
        <v>9.3</v>
      </c>
      <c r="AG31" s="24" t="n">
        <f aca="false">SUM(K31,R31,Y31,AF31)</f>
        <v>27.35</v>
      </c>
    </row>
    <row r="32" customFormat="false" ht="12.75" hidden="false" customHeight="false" outlineLevel="0" collapsed="false">
      <c r="A32" s="18" t="n">
        <v>21</v>
      </c>
      <c r="B32" s="19" t="s">
        <v>36</v>
      </c>
      <c r="C32" s="19" t="s">
        <v>37</v>
      </c>
      <c r="D32" s="20" t="n">
        <v>1998</v>
      </c>
      <c r="E32" s="21"/>
      <c r="F32" s="22"/>
      <c r="G32" s="22"/>
      <c r="H32" s="22"/>
      <c r="I32" s="22"/>
      <c r="J32" s="22" t="str">
        <f aca="false">IF(F32="","",IF(G32="",F32,IF(H32="",(F32+G32)/2,IF(I32="",(F32+G32+H32)/3,SUM(F32:I32)/4))))</f>
        <v/>
      </c>
      <c r="K32" s="23" t="str">
        <f aca="false">IF(J32="","",E32-J32)</f>
        <v/>
      </c>
      <c r="L32" s="21" t="n">
        <v>10</v>
      </c>
      <c r="M32" s="22" t="n">
        <v>0.8</v>
      </c>
      <c r="N32" s="22" t="n">
        <v>0.7</v>
      </c>
      <c r="O32" s="22"/>
      <c r="P32" s="22"/>
      <c r="Q32" s="22" t="n">
        <f aca="false">IF(M32="","",IF(N32="",M32,IF(O32="",(M32+N32)/2,IF(P32="",(M32+N32+O32)/3,SUM(M32:P32)/4))))</f>
        <v>0.75</v>
      </c>
      <c r="R32" s="23" t="n">
        <f aca="false">IF(Q32="","",L32-Q32)</f>
        <v>9.25</v>
      </c>
      <c r="S32" s="21" t="n">
        <v>10</v>
      </c>
      <c r="T32" s="22" t="n">
        <v>1.4</v>
      </c>
      <c r="U32" s="22" t="n">
        <v>1.1</v>
      </c>
      <c r="V32" s="22"/>
      <c r="W32" s="22"/>
      <c r="X32" s="22" t="n">
        <f aca="false">IF(T32="","",IF(U32="",T32,IF(V32="",(T32+U32)/2,IF(W32="",(T32+U32+V32)/3,SUM(T32:W32)/4))))</f>
        <v>1.25</v>
      </c>
      <c r="Y32" s="23" t="n">
        <f aca="false">IF(X32="","",S32-X32)</f>
        <v>8.75</v>
      </c>
      <c r="Z32" s="21" t="n">
        <v>10</v>
      </c>
      <c r="AA32" s="22" t="n">
        <v>0.7</v>
      </c>
      <c r="AB32" s="22" t="n">
        <v>1.1</v>
      </c>
      <c r="AC32" s="22"/>
      <c r="AD32" s="22"/>
      <c r="AE32" s="22" t="n">
        <f aca="false">IF(AA32="","",IF(AB32="",AA32,IF(AC32="",(AA32+AB32)/2,IF(AD32="",(AA32+AB32+AC32)/3,SUM(AA32:AD32)/4))))</f>
        <v>0.9</v>
      </c>
      <c r="AF32" s="23" t="n">
        <f aca="false">IF(AE32="","",Z32-AE32)</f>
        <v>9.1</v>
      </c>
      <c r="AG32" s="24" t="n">
        <f aca="false">SUM(K32,R32,Y32,AF32)</f>
        <v>27.1</v>
      </c>
    </row>
    <row r="33" customFormat="false" ht="12.75" hidden="false" customHeight="false" outlineLevel="0" collapsed="false">
      <c r="A33" s="18" t="n">
        <v>22</v>
      </c>
      <c r="B33" s="19" t="s">
        <v>38</v>
      </c>
      <c r="C33" s="19" t="s">
        <v>39</v>
      </c>
      <c r="D33" s="20" t="n">
        <v>1996</v>
      </c>
      <c r="E33" s="21" t="n">
        <v>10</v>
      </c>
      <c r="F33" s="22" t="n">
        <v>0.6</v>
      </c>
      <c r="G33" s="22" t="n">
        <v>0.4</v>
      </c>
      <c r="H33" s="22"/>
      <c r="I33" s="22"/>
      <c r="J33" s="22" t="n">
        <f aca="false">IF(F33="","",IF(G33="",F33,IF(H33="",(F33+G33)/2,IF(I33="",(F33+G33+H33)/3,SUM(F33:I33)/4))))</f>
        <v>0.5</v>
      </c>
      <c r="K33" s="23" t="n">
        <f aca="false">IF(J33="","",E33-J33)</f>
        <v>9.5</v>
      </c>
      <c r="L33" s="21" t="n">
        <v>10</v>
      </c>
      <c r="M33" s="22" t="n">
        <v>0.8</v>
      </c>
      <c r="N33" s="22" t="n">
        <v>0.6</v>
      </c>
      <c r="O33" s="22"/>
      <c r="P33" s="22"/>
      <c r="Q33" s="22" t="n">
        <f aca="false">IF(M33="","",IF(N33="",M33,IF(O33="",(M33+N33)/2,IF(P33="",(M33+N33+O33)/3,SUM(M33:P33)/4))))</f>
        <v>0.7</v>
      </c>
      <c r="R33" s="23" t="n">
        <f aca="false">IF(Q33="","",L33-Q33)</f>
        <v>9.3</v>
      </c>
      <c r="S33" s="21" t="n">
        <v>9.2</v>
      </c>
      <c r="T33" s="22" t="n">
        <v>1.7</v>
      </c>
      <c r="U33" s="22" t="n">
        <v>1.4</v>
      </c>
      <c r="V33" s="22"/>
      <c r="W33" s="22"/>
      <c r="X33" s="22" t="n">
        <f aca="false">IF(T33="","",IF(U33="",T33,IF(V33="",(T33+U33)/2,IF(W33="",(T33+U33+V33)/3,SUM(T33:W33)/4))))</f>
        <v>1.55</v>
      </c>
      <c r="Y33" s="23" t="n">
        <f aca="false">IF(X33="","",S33-X33)</f>
        <v>7.65</v>
      </c>
      <c r="Z33" s="21"/>
      <c r="AA33" s="22"/>
      <c r="AB33" s="22"/>
      <c r="AC33" s="22"/>
      <c r="AD33" s="22"/>
      <c r="AE33" s="22" t="str">
        <f aca="false">IF(AA33="","",IF(AB33="",AA33,IF(AC33="",(AA33+AB33)/2,IF(AD33="",(AA33+AB33+AC33)/3,SUM(AA33:AD33)/4))))</f>
        <v/>
      </c>
      <c r="AF33" s="23" t="str">
        <f aca="false">IF(AE33="","",Z33-AE33)</f>
        <v/>
      </c>
      <c r="AG33" s="24" t="n">
        <f aca="false">SUM(K33,R33,Y33,AF33)</f>
        <v>26.45</v>
      </c>
    </row>
    <row r="34" s="12" customFormat="true" ht="12.75" hidden="false" customHeight="false" outlineLevel="0" collapsed="false">
      <c r="B34" s="25" t="s">
        <v>30</v>
      </c>
      <c r="C34" s="25"/>
      <c r="D34" s="26"/>
      <c r="E34" s="27" t="n">
        <f aca="false">SUM(K29,K31,K33)</f>
        <v>28.4</v>
      </c>
      <c r="F34" s="27"/>
      <c r="G34" s="27"/>
      <c r="H34" s="27"/>
      <c r="I34" s="27"/>
      <c r="J34" s="27"/>
      <c r="K34" s="27"/>
      <c r="L34" s="28" t="n">
        <f aca="false">SUM(R29,R30,R33)</f>
        <v>28</v>
      </c>
      <c r="M34" s="28"/>
      <c r="N34" s="28"/>
      <c r="O34" s="28"/>
      <c r="P34" s="28"/>
      <c r="Q34" s="28"/>
      <c r="R34" s="28"/>
      <c r="S34" s="29" t="n">
        <f aca="false">SUM(Y30,Y31,Y32)</f>
        <v>26.15</v>
      </c>
      <c r="T34" s="29"/>
      <c r="U34" s="29"/>
      <c r="V34" s="29"/>
      <c r="W34" s="29"/>
      <c r="X34" s="29"/>
      <c r="Y34" s="29"/>
      <c r="Z34" s="29" t="n">
        <f aca="false">SUM(AF30,AF31,AF32)</f>
        <v>27.5</v>
      </c>
      <c r="AA34" s="29"/>
      <c r="AB34" s="29"/>
      <c r="AC34" s="29"/>
      <c r="AD34" s="29"/>
      <c r="AE34" s="29"/>
      <c r="AF34" s="29"/>
      <c r="AG34" s="24" t="n">
        <f aca="false">SUM(E34:AF34)</f>
        <v>110.05</v>
      </c>
    </row>
    <row r="36" s="12" customFormat="true" ht="12.75" hidden="false" customHeight="false" outlineLevel="0" collapsed="false"/>
    <row r="37" customFormat="false" ht="18" hidden="false" customHeight="false" outlineLevel="0" collapsed="false">
      <c r="B37" s="5" t="s">
        <v>40</v>
      </c>
    </row>
    <row r="38" customFormat="false" ht="9.75" hidden="false" customHeight="true" outlineLevel="0" collapsed="false">
      <c r="B38" s="5"/>
    </row>
    <row r="39" s="12" customFormat="true" ht="12.75" hidden="false" customHeight="true" outlineLevel="0" collapsed="false">
      <c r="A39" s="6" t="s">
        <v>4</v>
      </c>
      <c r="B39" s="6" t="s">
        <v>5</v>
      </c>
      <c r="C39" s="6" t="s">
        <v>6</v>
      </c>
      <c r="D39" s="7" t="s">
        <v>7</v>
      </c>
      <c r="E39" s="8" t="s">
        <v>8</v>
      </c>
      <c r="F39" s="8"/>
      <c r="G39" s="8"/>
      <c r="H39" s="8"/>
      <c r="I39" s="8"/>
      <c r="J39" s="8"/>
      <c r="K39" s="8"/>
      <c r="L39" s="7" t="s">
        <v>9</v>
      </c>
      <c r="M39" s="7"/>
      <c r="N39" s="7"/>
      <c r="O39" s="7"/>
      <c r="P39" s="7"/>
      <c r="Q39" s="7"/>
      <c r="R39" s="7"/>
      <c r="S39" s="9" t="s">
        <v>10</v>
      </c>
      <c r="T39" s="9"/>
      <c r="U39" s="9"/>
      <c r="V39" s="9"/>
      <c r="W39" s="9"/>
      <c r="X39" s="9"/>
      <c r="Y39" s="9"/>
      <c r="Z39" s="10" t="s">
        <v>11</v>
      </c>
      <c r="AA39" s="10"/>
      <c r="AB39" s="10"/>
      <c r="AC39" s="10"/>
      <c r="AD39" s="10"/>
      <c r="AE39" s="10"/>
      <c r="AF39" s="10"/>
      <c r="AG39" s="11" t="s">
        <v>12</v>
      </c>
    </row>
    <row r="40" s="12" customFormat="true" ht="12.75" hidden="false" customHeight="true" outlineLevel="0" collapsed="false">
      <c r="A40" s="6"/>
      <c r="B40" s="6"/>
      <c r="C40" s="6"/>
      <c r="D40" s="7"/>
      <c r="E40" s="8"/>
      <c r="F40" s="8"/>
      <c r="G40" s="8"/>
      <c r="H40" s="8"/>
      <c r="I40" s="8"/>
      <c r="J40" s="8"/>
      <c r="K40" s="8"/>
      <c r="L40" s="7"/>
      <c r="M40" s="7"/>
      <c r="N40" s="7"/>
      <c r="O40" s="7"/>
      <c r="P40" s="7"/>
      <c r="Q40" s="7"/>
      <c r="R40" s="7"/>
      <c r="S40" s="9"/>
      <c r="T40" s="9"/>
      <c r="U40" s="9"/>
      <c r="V40" s="9"/>
      <c r="W40" s="9"/>
      <c r="X40" s="9"/>
      <c r="Y40" s="9"/>
      <c r="Z40" s="10"/>
      <c r="AA40" s="10"/>
      <c r="AB40" s="10"/>
      <c r="AC40" s="10"/>
      <c r="AD40" s="10"/>
      <c r="AE40" s="10"/>
      <c r="AF40" s="10"/>
      <c r="AG40" s="11"/>
    </row>
    <row r="41" s="17" customFormat="true" ht="12.75" hidden="false" customHeight="true" outlineLevel="0" collapsed="false">
      <c r="A41" s="6"/>
      <c r="B41" s="6"/>
      <c r="C41" s="6"/>
      <c r="D41" s="7"/>
      <c r="E41" s="13" t="s">
        <v>13</v>
      </c>
      <c r="F41" s="14" t="s">
        <v>14</v>
      </c>
      <c r="G41" s="14" t="s">
        <v>15</v>
      </c>
      <c r="H41" s="14" t="s">
        <v>16</v>
      </c>
      <c r="I41" s="14" t="s">
        <v>17</v>
      </c>
      <c r="J41" s="14" t="s">
        <v>18</v>
      </c>
      <c r="K41" s="15" t="s">
        <v>19</v>
      </c>
      <c r="L41" s="14" t="s">
        <v>13</v>
      </c>
      <c r="M41" s="14" t="s">
        <v>14</v>
      </c>
      <c r="N41" s="14" t="s">
        <v>15</v>
      </c>
      <c r="O41" s="14" t="s">
        <v>16</v>
      </c>
      <c r="P41" s="14" t="s">
        <v>17</v>
      </c>
      <c r="Q41" s="14" t="s">
        <v>18</v>
      </c>
      <c r="R41" s="16" t="s">
        <v>19</v>
      </c>
      <c r="S41" s="13" t="s">
        <v>13</v>
      </c>
      <c r="T41" s="14" t="s">
        <v>14</v>
      </c>
      <c r="U41" s="14" t="s">
        <v>15</v>
      </c>
      <c r="V41" s="14" t="s">
        <v>16</v>
      </c>
      <c r="W41" s="14" t="s">
        <v>17</v>
      </c>
      <c r="X41" s="14" t="s">
        <v>18</v>
      </c>
      <c r="Y41" s="16" t="s">
        <v>19</v>
      </c>
      <c r="Z41" s="13" t="s">
        <v>13</v>
      </c>
      <c r="AA41" s="14" t="s">
        <v>14</v>
      </c>
      <c r="AB41" s="14" t="s">
        <v>15</v>
      </c>
      <c r="AC41" s="14" t="s">
        <v>16</v>
      </c>
      <c r="AD41" s="14" t="s">
        <v>17</v>
      </c>
      <c r="AE41" s="14" t="s">
        <v>18</v>
      </c>
      <c r="AF41" s="16" t="s">
        <v>19</v>
      </c>
      <c r="AG41" s="11"/>
    </row>
    <row r="42" customFormat="false" ht="12.75" hidden="false" customHeight="false" outlineLevel="0" collapsed="false">
      <c r="A42" s="18" t="n">
        <v>23</v>
      </c>
      <c r="B42" s="19" t="s">
        <v>41</v>
      </c>
      <c r="C42" s="19" t="s">
        <v>42</v>
      </c>
      <c r="D42" s="20" t="n">
        <v>1999</v>
      </c>
      <c r="E42" s="21" t="n">
        <v>10</v>
      </c>
      <c r="F42" s="22" t="n">
        <v>1</v>
      </c>
      <c r="G42" s="22" t="n">
        <v>1.1</v>
      </c>
      <c r="H42" s="22"/>
      <c r="I42" s="22"/>
      <c r="J42" s="22" t="n">
        <f aca="false">IF(F42="","",IF(G42="",F42,IF(H42="",(F42+G42)/2,IF(I42="",(F42+G42+H42)/3,SUM(F42:I42)/4))))</f>
        <v>1.05</v>
      </c>
      <c r="K42" s="23" t="n">
        <f aca="false">IF(J42="","",E42-J42)</f>
        <v>8.95</v>
      </c>
      <c r="L42" s="21" t="n">
        <v>10</v>
      </c>
      <c r="M42" s="22" t="n">
        <v>0.7</v>
      </c>
      <c r="N42" s="22" t="n">
        <v>0.8</v>
      </c>
      <c r="O42" s="22"/>
      <c r="P42" s="22"/>
      <c r="Q42" s="22" t="n">
        <f aca="false">IF(M42="","",IF(N42="",M42,IF(O42="",(M42+N42)/2,IF(P42="",(M42+N42+O42)/3,SUM(M42:P42)/4))))</f>
        <v>0.75</v>
      </c>
      <c r="R42" s="23" t="n">
        <f aca="false">IF(Q42="","",L42-Q42)</f>
        <v>9.25</v>
      </c>
      <c r="S42" s="21" t="n">
        <v>10</v>
      </c>
      <c r="T42" s="22" t="n">
        <v>1.7</v>
      </c>
      <c r="U42" s="22" t="n">
        <v>1.6</v>
      </c>
      <c r="V42" s="22"/>
      <c r="W42" s="22"/>
      <c r="X42" s="22" t="n">
        <f aca="false">IF(T42="","",IF(U42="",T42,IF(V42="",(T42+U42)/2,IF(W42="",(T42+U42+V42)/3,SUM(T42:W42)/4))))</f>
        <v>1.65</v>
      </c>
      <c r="Y42" s="23" t="n">
        <f aca="false">IF(X42="","",S42-X42)</f>
        <v>8.35</v>
      </c>
      <c r="Z42" s="21"/>
      <c r="AA42" s="22"/>
      <c r="AB42" s="22"/>
      <c r="AC42" s="22"/>
      <c r="AD42" s="22"/>
      <c r="AE42" s="22" t="str">
        <f aca="false">IF(AA42="","",IF(AB42="",AA42,IF(AC42="",(AA42+AB42)/2,IF(AD42="",(AA42+AB42+AC42)/3,SUM(AA42:AD42)/4))))</f>
        <v/>
      </c>
      <c r="AF42" s="23" t="str">
        <f aca="false">IF(AE42="","",Z42-AE42)</f>
        <v/>
      </c>
      <c r="AG42" s="24" t="n">
        <f aca="false">SUM(K42,R42,Y42,AF42)</f>
        <v>26.55</v>
      </c>
    </row>
    <row r="43" customFormat="false" ht="12.75" hidden="false" customHeight="false" outlineLevel="0" collapsed="false">
      <c r="A43" s="18" t="n">
        <v>24</v>
      </c>
      <c r="B43" s="19" t="s">
        <v>43</v>
      </c>
      <c r="C43" s="19" t="s">
        <v>44</v>
      </c>
      <c r="D43" s="20" t="n">
        <v>1999</v>
      </c>
      <c r="E43" s="21"/>
      <c r="F43" s="22"/>
      <c r="G43" s="22"/>
      <c r="H43" s="22"/>
      <c r="I43" s="22"/>
      <c r="J43" s="22" t="str">
        <f aca="false">IF(F43="","",IF(G43="",F43,IF(H43="",(F43+G43)/2,IF(I43="",(F43+G43+H43)/3,SUM(F43:I43)/4))))</f>
        <v/>
      </c>
      <c r="K43" s="23" t="str">
        <f aca="false">IF(J43="","",E43-J43)</f>
        <v/>
      </c>
      <c r="L43" s="21" t="n">
        <v>10</v>
      </c>
      <c r="M43" s="22" t="n">
        <v>0.9</v>
      </c>
      <c r="N43" s="22" t="n">
        <v>0.8</v>
      </c>
      <c r="O43" s="22"/>
      <c r="P43" s="22"/>
      <c r="Q43" s="22" t="n">
        <f aca="false">IF(M43="","",IF(N43="",M43,IF(O43="",(M43+N43)/2,IF(P43="",(M43+N43+O43)/3,SUM(M43:P43)/4))))</f>
        <v>0.85</v>
      </c>
      <c r="R43" s="23" t="n">
        <f aca="false">IF(Q43="","",L43-Q43)</f>
        <v>9.15</v>
      </c>
      <c r="S43" s="21" t="n">
        <v>10</v>
      </c>
      <c r="T43" s="22" t="n">
        <v>2.2</v>
      </c>
      <c r="U43" s="22" t="n">
        <v>1.7</v>
      </c>
      <c r="V43" s="22"/>
      <c r="W43" s="22"/>
      <c r="X43" s="22" t="n">
        <f aca="false">IF(T43="","",IF(U43="",T43,IF(V43="",(T43+U43)/2,IF(W43="",(T43+U43+V43)/3,SUM(T43:W43)/4))))</f>
        <v>1.95</v>
      </c>
      <c r="Y43" s="23" t="n">
        <f aca="false">IF(X43="","",S43-X43)</f>
        <v>8.05</v>
      </c>
      <c r="Z43" s="21" t="n">
        <v>10</v>
      </c>
      <c r="AA43" s="22" t="n">
        <v>1</v>
      </c>
      <c r="AB43" s="22" t="n">
        <v>0.8</v>
      </c>
      <c r="AC43" s="22"/>
      <c r="AD43" s="22"/>
      <c r="AE43" s="22" t="n">
        <f aca="false">IF(AA43="","",IF(AB43="",AA43,IF(AC43="",(AA43+AB43)/2,IF(AD43="",(AA43+AB43+AC43)/3,SUM(AA43:AD43)/4))))</f>
        <v>0.9</v>
      </c>
      <c r="AF43" s="23" t="n">
        <f aca="false">IF(AE43="","",Z43-AE43)</f>
        <v>9.1</v>
      </c>
      <c r="AG43" s="24" t="n">
        <f aca="false">SUM(K43,R43,Y43,AF43)</f>
        <v>26.3</v>
      </c>
    </row>
    <row r="44" customFormat="false" ht="12.75" hidden="false" customHeight="false" outlineLevel="0" collapsed="false">
      <c r="A44" s="18" t="n">
        <v>25</v>
      </c>
      <c r="B44" s="19" t="s">
        <v>45</v>
      </c>
      <c r="C44" s="19" t="s">
        <v>46</v>
      </c>
      <c r="D44" s="20" t="n">
        <v>1999</v>
      </c>
      <c r="E44" s="21" t="n">
        <v>10</v>
      </c>
      <c r="F44" s="22" t="n">
        <v>1.3</v>
      </c>
      <c r="G44" s="22" t="n">
        <v>1.2</v>
      </c>
      <c r="H44" s="22"/>
      <c r="I44" s="22"/>
      <c r="J44" s="22" t="n">
        <f aca="false">IF(F44="","",IF(G44="",F44,IF(H44="",(F44+G44)/2,IF(I44="",(F44+G44+H44)/3,SUM(F44:I44)/4))))</f>
        <v>1.25</v>
      </c>
      <c r="K44" s="23" t="n">
        <f aca="false">IF(J44="","",E44-J44)</f>
        <v>8.75</v>
      </c>
      <c r="L44" s="21"/>
      <c r="M44" s="22"/>
      <c r="N44" s="22"/>
      <c r="O44" s="22"/>
      <c r="P44" s="22"/>
      <c r="Q44" s="22" t="str">
        <f aca="false">IF(M44="","",IF(N44="",M44,IF(O44="",(M44+N44)/2,IF(P44="",(M44+N44+O44)/3,SUM(M44:P44)/4))))</f>
        <v/>
      </c>
      <c r="R44" s="23" t="str">
        <f aca="false">IF(Q44="","",L44-Q44)</f>
        <v/>
      </c>
      <c r="S44" s="21"/>
      <c r="T44" s="22"/>
      <c r="U44" s="22"/>
      <c r="V44" s="22"/>
      <c r="W44" s="22"/>
      <c r="X44" s="22" t="str">
        <f aca="false">IF(T44="","",IF(U44="",T44,IF(V44="",(T44+U44)/2,IF(W44="",(T44+U44+V44)/3,SUM(T44:W44)/4))))</f>
        <v/>
      </c>
      <c r="Y44" s="23" t="str">
        <f aca="false">IF(X44="","",S44-X44)</f>
        <v/>
      </c>
      <c r="Z44" s="21" t="n">
        <v>10</v>
      </c>
      <c r="AA44" s="22" t="n">
        <v>2.2</v>
      </c>
      <c r="AB44" s="22" t="n">
        <v>2.4</v>
      </c>
      <c r="AC44" s="22"/>
      <c r="AD44" s="22"/>
      <c r="AE44" s="22" t="n">
        <f aca="false">IF(AA44="","",IF(AB44="",AA44,IF(AC44="",(AA44+AB44)/2,IF(AD44="",(AA44+AB44+AC44)/3,SUM(AA44:AD44)/4))))</f>
        <v>2.3</v>
      </c>
      <c r="AF44" s="23" t="n">
        <f aca="false">IF(AE44="","",Z44-AE44)</f>
        <v>7.7</v>
      </c>
      <c r="AG44" s="24" t="n">
        <f aca="false">SUM(K44,R44,Y44,AF44)</f>
        <v>16.45</v>
      </c>
    </row>
    <row r="45" customFormat="false" ht="12.75" hidden="false" customHeight="false" outlineLevel="0" collapsed="false">
      <c r="A45" s="18" t="n">
        <v>26</v>
      </c>
      <c r="B45" s="19" t="s">
        <v>47</v>
      </c>
      <c r="C45" s="19" t="s">
        <v>42</v>
      </c>
      <c r="D45" s="20" t="n">
        <v>1998</v>
      </c>
      <c r="E45" s="21" t="n">
        <v>10</v>
      </c>
      <c r="F45" s="22" t="n">
        <v>1.4</v>
      </c>
      <c r="G45" s="22" t="n">
        <v>1.5</v>
      </c>
      <c r="H45" s="22"/>
      <c r="I45" s="22"/>
      <c r="J45" s="22" t="n">
        <f aca="false">IF(F45="","",IF(G45="",F45,IF(H45="",(F45+G45)/2,IF(I45="",(F45+G45+H45)/3,SUM(F45:I45)/4))))</f>
        <v>1.45</v>
      </c>
      <c r="K45" s="23" t="n">
        <f aca="false">IF(J45="","",E45-J45)</f>
        <v>8.55</v>
      </c>
      <c r="L45" s="21" t="n">
        <v>10</v>
      </c>
      <c r="M45" s="22" t="n">
        <v>0.7</v>
      </c>
      <c r="N45" s="22" t="n">
        <v>0.7</v>
      </c>
      <c r="O45" s="22"/>
      <c r="P45" s="22"/>
      <c r="Q45" s="22" t="n">
        <f aca="false">IF(M45="","",IF(N45="",M45,IF(O45="",(M45+N45)/2,IF(P45="",(M45+N45+O45)/3,SUM(M45:P45)/4))))</f>
        <v>0.7</v>
      </c>
      <c r="R45" s="23" t="n">
        <f aca="false">IF(Q45="","",L45-Q45)</f>
        <v>9.3</v>
      </c>
      <c r="S45" s="21" t="n">
        <v>9.7</v>
      </c>
      <c r="T45" s="22" t="n">
        <v>2.1</v>
      </c>
      <c r="U45" s="22" t="n">
        <v>1.7</v>
      </c>
      <c r="V45" s="22"/>
      <c r="W45" s="22"/>
      <c r="X45" s="22" t="n">
        <f aca="false">IF(T45="","",IF(U45="",T45,IF(V45="",(T45+U45)/2,IF(W45="",(T45+U45+V45)/3,SUM(T45:W45)/4))))</f>
        <v>1.9</v>
      </c>
      <c r="Y45" s="23" t="n">
        <f aca="false">IF(X45="","",S45-X45)</f>
        <v>7.8</v>
      </c>
      <c r="Z45" s="21" t="n">
        <v>10</v>
      </c>
      <c r="AA45" s="22" t="n">
        <v>1.2</v>
      </c>
      <c r="AB45" s="22" t="n">
        <v>0.9</v>
      </c>
      <c r="AC45" s="22"/>
      <c r="AD45" s="22"/>
      <c r="AE45" s="22" t="n">
        <f aca="false">IF(AA45="","",IF(AB45="",AA45,IF(AC45="",(AA45+AB45)/2,IF(AD45="",(AA45+AB45+AC45)/3,SUM(AA45:AD45)/4))))</f>
        <v>1.05</v>
      </c>
      <c r="AF45" s="23" t="n">
        <f aca="false">IF(AE45="","",Z45-AE45)</f>
        <v>8.95</v>
      </c>
      <c r="AG45" s="24" t="n">
        <f aca="false">SUM(K45,R45,Y45,AF45)</f>
        <v>34.6</v>
      </c>
    </row>
    <row r="46" customFormat="false" ht="12.75" hidden="false" customHeight="false" outlineLevel="0" collapsed="false">
      <c r="A46" s="18" t="n">
        <v>27</v>
      </c>
      <c r="B46" s="19" t="s">
        <v>48</v>
      </c>
      <c r="C46" s="19" t="s">
        <v>49</v>
      </c>
      <c r="D46" s="20" t="n">
        <v>1998</v>
      </c>
      <c r="E46" s="21" t="n">
        <v>10</v>
      </c>
      <c r="F46" s="22" t="n">
        <v>0.8</v>
      </c>
      <c r="G46" s="22" t="n">
        <v>0.7</v>
      </c>
      <c r="H46" s="22"/>
      <c r="I46" s="22"/>
      <c r="J46" s="22" t="n">
        <f aca="false">IF(F46="","",IF(G46="",F46,IF(H46="",(F46+G46)/2,IF(I46="",(F46+G46+H46)/3,SUM(F46:I46)/4))))</f>
        <v>0.75</v>
      </c>
      <c r="K46" s="23" t="n">
        <f aca="false">IF(J46="","",E46-J46)</f>
        <v>9.25</v>
      </c>
      <c r="L46" s="21" t="n">
        <v>10</v>
      </c>
      <c r="M46" s="22" t="n">
        <v>0.6</v>
      </c>
      <c r="N46" s="22" t="n">
        <v>0.4</v>
      </c>
      <c r="O46" s="22"/>
      <c r="P46" s="22"/>
      <c r="Q46" s="22" t="n">
        <f aca="false">IF(M46="","",IF(N46="",M46,IF(O46="",(M46+N46)/2,IF(P46="",(M46+N46+O46)/3,SUM(M46:P46)/4))))</f>
        <v>0.5</v>
      </c>
      <c r="R46" s="23" t="n">
        <f aca="false">IF(Q46="","",L46-Q46)</f>
        <v>9.5</v>
      </c>
      <c r="S46" s="21" t="n">
        <v>10</v>
      </c>
      <c r="T46" s="22" t="n">
        <v>1.8</v>
      </c>
      <c r="U46" s="22" t="n">
        <v>1.6</v>
      </c>
      <c r="V46" s="22"/>
      <c r="W46" s="22"/>
      <c r="X46" s="22" t="n">
        <f aca="false">IF(T46="","",IF(U46="",T46,IF(V46="",(T46+U46)/2,IF(W46="",(T46+U46+V46)/3,SUM(T46:W46)/4))))</f>
        <v>1.7</v>
      </c>
      <c r="Y46" s="23" t="n">
        <f aca="false">IF(X46="","",S46-X46)</f>
        <v>8.3</v>
      </c>
      <c r="Z46" s="21" t="n">
        <v>10</v>
      </c>
      <c r="AA46" s="22" t="n">
        <v>0.9</v>
      </c>
      <c r="AB46" s="22" t="n">
        <v>1.3</v>
      </c>
      <c r="AC46" s="22"/>
      <c r="AD46" s="22"/>
      <c r="AE46" s="22" t="n">
        <f aca="false">IF(AA46="","",IF(AB46="",AA46,IF(AC46="",(AA46+AB46)/2,IF(AD46="",(AA46+AB46+AC46)/3,SUM(AA46:AD46)/4))))</f>
        <v>1.1</v>
      </c>
      <c r="AF46" s="23" t="n">
        <f aca="false">IF(AE46="","",Z46-AE46)</f>
        <v>8.9</v>
      </c>
      <c r="AG46" s="24" t="n">
        <f aca="false">SUM(K46,R46,Y46,AF46)</f>
        <v>35.95</v>
      </c>
    </row>
    <row r="47" s="12" customFormat="true" ht="12.75" hidden="false" customHeight="false" outlineLevel="0" collapsed="false">
      <c r="B47" s="25" t="s">
        <v>30</v>
      </c>
      <c r="C47" s="25"/>
      <c r="D47" s="26"/>
      <c r="E47" s="27" t="n">
        <f aca="false">SUM(K42,K44,K46)</f>
        <v>26.95</v>
      </c>
      <c r="F47" s="27"/>
      <c r="G47" s="27"/>
      <c r="H47" s="27"/>
      <c r="I47" s="27"/>
      <c r="J47" s="27"/>
      <c r="K47" s="27"/>
      <c r="L47" s="28" t="n">
        <f aca="false">SUM(R42,R45,R46)</f>
        <v>28.05</v>
      </c>
      <c r="M47" s="28"/>
      <c r="N47" s="28"/>
      <c r="O47" s="28"/>
      <c r="P47" s="28"/>
      <c r="Q47" s="28"/>
      <c r="R47" s="28"/>
      <c r="S47" s="29" t="n">
        <f aca="false">SUM(Y43,Y42,Y46)</f>
        <v>24.7</v>
      </c>
      <c r="T47" s="29"/>
      <c r="U47" s="29"/>
      <c r="V47" s="29"/>
      <c r="W47" s="29"/>
      <c r="X47" s="29"/>
      <c r="Y47" s="29"/>
      <c r="Z47" s="29" t="n">
        <f aca="false">SUM(AF43,AF45,AF46)</f>
        <v>26.95</v>
      </c>
      <c r="AA47" s="29"/>
      <c r="AB47" s="29"/>
      <c r="AC47" s="29"/>
      <c r="AD47" s="29"/>
      <c r="AE47" s="29"/>
      <c r="AF47" s="29"/>
      <c r="AG47" s="24" t="n">
        <f aca="false">SUM(E47:AF47)</f>
        <v>106.65</v>
      </c>
    </row>
    <row r="49" s="12" customFormat="true" ht="12.75" hidden="false" customHeight="false" outlineLevel="0" collapsed="false"/>
    <row r="50" customFormat="false" ht="18" hidden="false" customHeight="false" outlineLevel="0" collapsed="false">
      <c r="B50" s="5" t="s">
        <v>50</v>
      </c>
    </row>
    <row r="51" customFormat="false" ht="9.75" hidden="false" customHeight="true" outlineLevel="0" collapsed="false">
      <c r="B51" s="5"/>
    </row>
    <row r="52" s="12" customFormat="true" ht="12.75" hidden="false" customHeight="true" outlineLevel="0" collapsed="false">
      <c r="A52" s="6" t="s">
        <v>4</v>
      </c>
      <c r="B52" s="6" t="s">
        <v>5</v>
      </c>
      <c r="C52" s="6" t="s">
        <v>6</v>
      </c>
      <c r="D52" s="7" t="s">
        <v>7</v>
      </c>
      <c r="E52" s="8" t="s">
        <v>8</v>
      </c>
      <c r="F52" s="8"/>
      <c r="G52" s="8"/>
      <c r="H52" s="8"/>
      <c r="I52" s="8"/>
      <c r="J52" s="8"/>
      <c r="K52" s="8"/>
      <c r="L52" s="7" t="s">
        <v>9</v>
      </c>
      <c r="M52" s="7"/>
      <c r="N52" s="7"/>
      <c r="O52" s="7"/>
      <c r="P52" s="7"/>
      <c r="Q52" s="7"/>
      <c r="R52" s="7"/>
      <c r="S52" s="9" t="s">
        <v>10</v>
      </c>
      <c r="T52" s="9"/>
      <c r="U52" s="9"/>
      <c r="V52" s="9"/>
      <c r="W52" s="9"/>
      <c r="X52" s="9"/>
      <c r="Y52" s="9"/>
      <c r="Z52" s="10" t="s">
        <v>11</v>
      </c>
      <c r="AA52" s="10"/>
      <c r="AB52" s="10"/>
      <c r="AC52" s="10"/>
      <c r="AD52" s="10"/>
      <c r="AE52" s="10"/>
      <c r="AF52" s="10"/>
      <c r="AG52" s="11" t="s">
        <v>12</v>
      </c>
    </row>
    <row r="53" s="12" customFormat="true" ht="12.75" hidden="false" customHeight="true" outlineLevel="0" collapsed="false">
      <c r="A53" s="6"/>
      <c r="B53" s="6"/>
      <c r="C53" s="6"/>
      <c r="D53" s="7"/>
      <c r="E53" s="8"/>
      <c r="F53" s="8"/>
      <c r="G53" s="8"/>
      <c r="H53" s="8"/>
      <c r="I53" s="8"/>
      <c r="J53" s="8"/>
      <c r="K53" s="8"/>
      <c r="L53" s="7"/>
      <c r="M53" s="7"/>
      <c r="N53" s="7"/>
      <c r="O53" s="7"/>
      <c r="P53" s="7"/>
      <c r="Q53" s="7"/>
      <c r="R53" s="7"/>
      <c r="S53" s="9"/>
      <c r="T53" s="9"/>
      <c r="U53" s="9"/>
      <c r="V53" s="9"/>
      <c r="W53" s="9"/>
      <c r="X53" s="9"/>
      <c r="Y53" s="9"/>
      <c r="Z53" s="10"/>
      <c r="AA53" s="10"/>
      <c r="AB53" s="10"/>
      <c r="AC53" s="10"/>
      <c r="AD53" s="10"/>
      <c r="AE53" s="10"/>
      <c r="AF53" s="10"/>
      <c r="AG53" s="11"/>
    </row>
    <row r="54" s="17" customFormat="true" ht="12.75" hidden="false" customHeight="true" outlineLevel="0" collapsed="false">
      <c r="A54" s="6"/>
      <c r="B54" s="6"/>
      <c r="C54" s="6"/>
      <c r="D54" s="7"/>
      <c r="E54" s="13" t="s">
        <v>13</v>
      </c>
      <c r="F54" s="14" t="s">
        <v>14</v>
      </c>
      <c r="G54" s="14" t="s">
        <v>15</v>
      </c>
      <c r="H54" s="14" t="s">
        <v>16</v>
      </c>
      <c r="I54" s="14" t="s">
        <v>17</v>
      </c>
      <c r="J54" s="14" t="s">
        <v>18</v>
      </c>
      <c r="K54" s="15" t="s">
        <v>19</v>
      </c>
      <c r="L54" s="14" t="s">
        <v>13</v>
      </c>
      <c r="M54" s="14" t="s">
        <v>14</v>
      </c>
      <c r="N54" s="14" t="s">
        <v>15</v>
      </c>
      <c r="O54" s="14" t="s">
        <v>16</v>
      </c>
      <c r="P54" s="14" t="s">
        <v>17</v>
      </c>
      <c r="Q54" s="14" t="s">
        <v>18</v>
      </c>
      <c r="R54" s="16" t="s">
        <v>19</v>
      </c>
      <c r="S54" s="13" t="s">
        <v>13</v>
      </c>
      <c r="T54" s="14" t="s">
        <v>14</v>
      </c>
      <c r="U54" s="14" t="s">
        <v>15</v>
      </c>
      <c r="V54" s="14" t="s">
        <v>16</v>
      </c>
      <c r="W54" s="14" t="s">
        <v>17</v>
      </c>
      <c r="X54" s="14" t="s">
        <v>18</v>
      </c>
      <c r="Y54" s="16" t="s">
        <v>19</v>
      </c>
      <c r="Z54" s="13" t="s">
        <v>13</v>
      </c>
      <c r="AA54" s="14" t="s">
        <v>14</v>
      </c>
      <c r="AB54" s="14" t="s">
        <v>15</v>
      </c>
      <c r="AC54" s="14" t="s">
        <v>16</v>
      </c>
      <c r="AD54" s="14" t="s">
        <v>17</v>
      </c>
      <c r="AE54" s="14" t="s">
        <v>18</v>
      </c>
      <c r="AF54" s="16" t="s">
        <v>19</v>
      </c>
      <c r="AG54" s="11"/>
    </row>
    <row r="55" customFormat="false" ht="12.75" hidden="false" customHeight="false" outlineLevel="0" collapsed="false">
      <c r="A55" s="19" t="n">
        <v>28</v>
      </c>
      <c r="B55" s="19" t="s">
        <v>51</v>
      </c>
      <c r="C55" s="19" t="s">
        <v>52</v>
      </c>
      <c r="D55" s="20" t="n">
        <v>2000</v>
      </c>
      <c r="E55" s="21" t="n">
        <v>10</v>
      </c>
      <c r="F55" s="22" t="n">
        <v>1.5</v>
      </c>
      <c r="G55" s="22" t="n">
        <v>1.6</v>
      </c>
      <c r="H55" s="22"/>
      <c r="I55" s="22"/>
      <c r="J55" s="22" t="n">
        <f aca="false">IF(F55="","",IF(G55="",F55,IF(H55="",(F55+G55)/2,IF(I55="",(F55+G55+H55)/3,SUM(F55:I55)/4))))</f>
        <v>1.55</v>
      </c>
      <c r="K55" s="23" t="n">
        <f aca="false">IF(J55="","",E55-J55)</f>
        <v>8.45</v>
      </c>
      <c r="L55" s="21" t="n">
        <v>9.5</v>
      </c>
      <c r="M55" s="22" t="n">
        <v>0.8</v>
      </c>
      <c r="N55" s="22" t="n">
        <v>0.8</v>
      </c>
      <c r="O55" s="22"/>
      <c r="P55" s="22"/>
      <c r="Q55" s="22" t="n">
        <f aca="false">IF(M55="","",IF(N55="",M55,IF(O55="",(M55+N55)/2,IF(P55="",(M55+N55+O55)/3,SUM(M55:P55)/4))))</f>
        <v>0.8</v>
      </c>
      <c r="R55" s="23" t="n">
        <f aca="false">IF(Q55="","",L55-Q55)</f>
        <v>8.7</v>
      </c>
      <c r="S55" s="21" t="n">
        <v>10</v>
      </c>
      <c r="T55" s="22" t="n">
        <v>2.6</v>
      </c>
      <c r="U55" s="22" t="n">
        <v>2.4</v>
      </c>
      <c r="V55" s="22"/>
      <c r="W55" s="22"/>
      <c r="X55" s="22" t="n">
        <f aca="false">IF(T55="","",IF(U55="",T55,IF(V55="",(T55+U55)/2,IF(W55="",(T55+U55+V55)/3,SUM(T55:W55)/4))))</f>
        <v>2.5</v>
      </c>
      <c r="Y55" s="23" t="n">
        <f aca="false">IF(X55="","",S55-X55)</f>
        <v>7.5</v>
      </c>
      <c r="Z55" s="21" t="n">
        <v>10</v>
      </c>
      <c r="AA55" s="22" t="n">
        <v>2</v>
      </c>
      <c r="AB55" s="22" t="n">
        <v>1.7</v>
      </c>
      <c r="AC55" s="22"/>
      <c r="AD55" s="22"/>
      <c r="AE55" s="22" t="n">
        <f aca="false">IF(AA55="","",IF(AB55="",AA55,IF(AC55="",(AA55+AB55)/2,IF(AD55="",(AA55+AB55+AC55)/3,SUM(AA55:AD55)/4))))</f>
        <v>1.85</v>
      </c>
      <c r="AF55" s="23" t="n">
        <f aca="false">IF(AE55="","",Z55-AE55)</f>
        <v>8.15</v>
      </c>
      <c r="AG55" s="24" t="n">
        <f aca="false">SUM(K55,R55,Y55,AF55)</f>
        <v>32.8</v>
      </c>
    </row>
    <row r="56" customFormat="false" ht="12.75" hidden="false" customHeight="false" outlineLevel="0" collapsed="false">
      <c r="A56" s="18" t="n">
        <v>29</v>
      </c>
      <c r="B56" s="19" t="s">
        <v>53</v>
      </c>
      <c r="C56" s="19" t="s">
        <v>54</v>
      </c>
      <c r="D56" s="20" t="n">
        <v>2000</v>
      </c>
      <c r="E56" s="21" t="n">
        <v>10</v>
      </c>
      <c r="F56" s="22" t="n">
        <v>1.4</v>
      </c>
      <c r="G56" s="22" t="n">
        <v>1.3</v>
      </c>
      <c r="H56" s="22"/>
      <c r="I56" s="22"/>
      <c r="J56" s="22" t="n">
        <f aca="false">IF(F56="","",IF(G56="",F56,IF(H56="",(F56+G56)/2,IF(I56="",(F56+G56+H56)/3,SUM(F56:I56)/4))))</f>
        <v>1.35</v>
      </c>
      <c r="K56" s="23" t="n">
        <f aca="false">IF(J56="","",E56-J56)</f>
        <v>8.65</v>
      </c>
      <c r="L56" s="21" t="n">
        <v>10</v>
      </c>
      <c r="M56" s="22" t="n">
        <v>1.3</v>
      </c>
      <c r="N56" s="22" t="n">
        <v>1.6</v>
      </c>
      <c r="O56" s="22"/>
      <c r="P56" s="22"/>
      <c r="Q56" s="22" t="n">
        <f aca="false">IF(M56="","",IF(N56="",M56,IF(O56="",(M56+N56)/2,IF(P56="",(M56+N56+O56)/3,SUM(M56:P56)/4))))</f>
        <v>1.45</v>
      </c>
      <c r="R56" s="23" t="n">
        <f aca="false">IF(Q56="","",L56-Q56)</f>
        <v>8.55</v>
      </c>
      <c r="S56" s="21" t="n">
        <v>10</v>
      </c>
      <c r="T56" s="22" t="n">
        <v>2.8</v>
      </c>
      <c r="U56" s="22" t="n">
        <v>2.6</v>
      </c>
      <c r="V56" s="22"/>
      <c r="W56" s="22"/>
      <c r="X56" s="22" t="n">
        <f aca="false">IF(T56="","",IF(U56="",T56,IF(V56="",(T56+U56)/2,IF(W56="",(T56+U56+V56)/3,SUM(T56:W56)/4))))</f>
        <v>2.7</v>
      </c>
      <c r="Y56" s="23" t="n">
        <f aca="false">IF(X56="","",S56-X56)</f>
        <v>7.3</v>
      </c>
      <c r="Z56" s="21" t="n">
        <v>10</v>
      </c>
      <c r="AA56" s="22" t="n">
        <v>1.7</v>
      </c>
      <c r="AB56" s="22" t="n">
        <v>1.6</v>
      </c>
      <c r="AC56" s="22"/>
      <c r="AD56" s="22"/>
      <c r="AE56" s="22" t="n">
        <f aca="false">IF(AA56="","",IF(AB56="",AA56,IF(AC56="",(AA56+AB56)/2,IF(AD56="",(AA56+AB56+AC56)/3,SUM(AA56:AD56)/4))))</f>
        <v>1.65</v>
      </c>
      <c r="AF56" s="23" t="n">
        <f aca="false">IF(AE56="","",Z56-AE56)</f>
        <v>8.35</v>
      </c>
      <c r="AG56" s="24" t="n">
        <f aca="false">SUM(K56,R56,Y56,AF56)</f>
        <v>32.85</v>
      </c>
    </row>
    <row r="57" customFormat="false" ht="12.75" hidden="false" customHeight="false" outlineLevel="0" collapsed="false">
      <c r="A57" s="19" t="n">
        <v>30</v>
      </c>
      <c r="B57" s="19" t="s">
        <v>55</v>
      </c>
      <c r="C57" s="19" t="s">
        <v>56</v>
      </c>
      <c r="D57" s="20" t="n">
        <v>2000</v>
      </c>
      <c r="E57" s="21" t="n">
        <v>10</v>
      </c>
      <c r="F57" s="22" t="n">
        <v>1.6</v>
      </c>
      <c r="G57" s="22" t="n">
        <v>1.5</v>
      </c>
      <c r="H57" s="22"/>
      <c r="I57" s="22"/>
      <c r="J57" s="22" t="n">
        <f aca="false">IF(F57="","",IF(G57="",F57,IF(H57="",(F57+G57)/2,IF(I57="",(F57+G57+H57)/3,SUM(F57:I57)/4))))</f>
        <v>1.55</v>
      </c>
      <c r="K57" s="23" t="n">
        <f aca="false">IF(J57="","",E57-J57)</f>
        <v>8.45</v>
      </c>
      <c r="L57" s="21" t="n">
        <v>10</v>
      </c>
      <c r="M57" s="22" t="n">
        <v>1.8</v>
      </c>
      <c r="N57" s="22" t="n">
        <v>1.6</v>
      </c>
      <c r="O57" s="22"/>
      <c r="P57" s="22"/>
      <c r="Q57" s="22" t="n">
        <f aca="false">IF(M57="","",IF(N57="",M57,IF(O57="",(M57+N57)/2,IF(P57="",(M57+N57+O57)/3,SUM(M57:P57)/4))))</f>
        <v>1.7</v>
      </c>
      <c r="R57" s="23" t="n">
        <f aca="false">IF(Q57="","",L57-Q57)</f>
        <v>8.3</v>
      </c>
      <c r="S57" s="21" t="n">
        <v>9.5</v>
      </c>
      <c r="T57" s="22" t="n">
        <v>2.9</v>
      </c>
      <c r="U57" s="22" t="n">
        <v>2.6</v>
      </c>
      <c r="V57" s="22"/>
      <c r="W57" s="22"/>
      <c r="X57" s="22" t="n">
        <f aca="false">IF(T57="","",IF(U57="",T57,IF(V57="",(T57+U57)/2,IF(W57="",(T57+U57+V57)/3,SUM(T57:W57)/4))))</f>
        <v>2.75</v>
      </c>
      <c r="Y57" s="23" t="n">
        <f aca="false">IF(X57="","",S57-X57)</f>
        <v>6.75</v>
      </c>
      <c r="Z57" s="21" t="n">
        <v>10</v>
      </c>
      <c r="AA57" s="22" t="n">
        <v>3.2</v>
      </c>
      <c r="AB57" s="22" t="n">
        <v>3.4</v>
      </c>
      <c r="AC57" s="22"/>
      <c r="AD57" s="22"/>
      <c r="AE57" s="22" t="n">
        <f aca="false">IF(AA57="","",IF(AB57="",AA57,IF(AC57="",(AA57+AB57)/2,IF(AD57="",(AA57+AB57+AC57)/3,SUM(AA57:AD57)/4))))</f>
        <v>3.3</v>
      </c>
      <c r="AF57" s="23" t="n">
        <f aca="false">IF(AE57="","",Z57-AE57)</f>
        <v>6.7</v>
      </c>
      <c r="AG57" s="24" t="n">
        <f aca="false">SUM(K57,R57,Y57,AF57)</f>
        <v>30.2</v>
      </c>
    </row>
    <row r="58" customFormat="false" ht="12.75" hidden="false" customHeight="false" outlineLevel="0" collapsed="false">
      <c r="A58" s="18" t="n">
        <v>31</v>
      </c>
      <c r="B58" s="19" t="s">
        <v>57</v>
      </c>
      <c r="C58" s="19" t="s">
        <v>58</v>
      </c>
      <c r="D58" s="20" t="n">
        <v>2000</v>
      </c>
      <c r="E58" s="21" t="n">
        <v>10</v>
      </c>
      <c r="F58" s="22" t="n">
        <v>1.5</v>
      </c>
      <c r="G58" s="22" t="n">
        <v>1.7</v>
      </c>
      <c r="H58" s="22"/>
      <c r="I58" s="22"/>
      <c r="J58" s="22" t="n">
        <f aca="false">IF(F58="","",IF(G58="",F58,IF(H58="",(F58+G58)/2,IF(I58="",(F58+G58+H58)/3,SUM(F58:I58)/4))))</f>
        <v>1.6</v>
      </c>
      <c r="K58" s="23" t="n">
        <f aca="false">IF(J58="","",E58-J58)</f>
        <v>8.4</v>
      </c>
      <c r="L58" s="21" t="n">
        <v>10</v>
      </c>
      <c r="M58" s="22" t="n">
        <v>1.6</v>
      </c>
      <c r="N58" s="22" t="n">
        <v>1.7</v>
      </c>
      <c r="O58" s="22"/>
      <c r="P58" s="22"/>
      <c r="Q58" s="22" t="n">
        <f aca="false">IF(M58="","",IF(N58="",M58,IF(O58="",(M58+N58)/2,IF(P58="",(M58+N58+O58)/3,SUM(M58:P58)/4))))</f>
        <v>1.65</v>
      </c>
      <c r="R58" s="23" t="n">
        <f aca="false">IF(Q58="","",L58-Q58)</f>
        <v>8.35</v>
      </c>
      <c r="S58" s="21" t="n">
        <v>9.7</v>
      </c>
      <c r="T58" s="22" t="n">
        <v>4.7</v>
      </c>
      <c r="U58" s="22" t="n">
        <v>4.3</v>
      </c>
      <c r="V58" s="22"/>
      <c r="W58" s="22"/>
      <c r="X58" s="22" t="n">
        <f aca="false">IF(T58="","",IF(U58="",T58,IF(V58="",(T58+U58)/2,IF(W58="",(T58+U58+V58)/3,SUM(T58:W58)/4))))</f>
        <v>4.5</v>
      </c>
      <c r="Y58" s="23" t="n">
        <f aca="false">IF(X58="","",S58-X58)</f>
        <v>5.2</v>
      </c>
      <c r="Z58" s="21" t="n">
        <v>10</v>
      </c>
      <c r="AA58" s="22" t="n">
        <v>2.7</v>
      </c>
      <c r="AB58" s="22" t="n">
        <v>3.1</v>
      </c>
      <c r="AC58" s="22"/>
      <c r="AD58" s="22"/>
      <c r="AE58" s="22" t="n">
        <f aca="false">IF(AA58="","",IF(AB58="",AA58,IF(AC58="",(AA58+AB58)/2,IF(AD58="",(AA58+AB58+AC58)/3,SUM(AA58:AD58)/4))))</f>
        <v>2.9</v>
      </c>
      <c r="AF58" s="23" t="n">
        <f aca="false">IF(AE58="","",Z58-AE58)</f>
        <v>7.1</v>
      </c>
      <c r="AG58" s="24" t="n">
        <f aca="false">SUM(K58,R58,Y58,AF58)</f>
        <v>29.05</v>
      </c>
    </row>
    <row r="59" s="12" customFormat="true" ht="12.75" hidden="false" customHeight="false" outlineLevel="0" collapsed="false">
      <c r="B59" s="25" t="s">
        <v>30</v>
      </c>
      <c r="C59" s="25"/>
      <c r="D59" s="26"/>
      <c r="E59" s="27" t="n">
        <f aca="false">SUM(K55,K56,K57)</f>
        <v>25.55</v>
      </c>
      <c r="F59" s="27"/>
      <c r="G59" s="27"/>
      <c r="H59" s="27"/>
      <c r="I59" s="27"/>
      <c r="J59" s="27"/>
      <c r="K59" s="27"/>
      <c r="L59" s="28" t="n">
        <f aca="false">SUM(R55,R56,R58)</f>
        <v>25.6</v>
      </c>
      <c r="M59" s="28"/>
      <c r="N59" s="28"/>
      <c r="O59" s="28"/>
      <c r="P59" s="28"/>
      <c r="Q59" s="28"/>
      <c r="R59" s="28"/>
      <c r="S59" s="29" t="n">
        <f aca="false">SUM(Y55,Y56,Y57)</f>
        <v>21.55</v>
      </c>
      <c r="T59" s="29"/>
      <c r="U59" s="29"/>
      <c r="V59" s="29"/>
      <c r="W59" s="29"/>
      <c r="X59" s="29"/>
      <c r="Y59" s="29"/>
      <c r="Z59" s="29" t="n">
        <f aca="false">SUM(AF55,AF56,AF58)</f>
        <v>23.6</v>
      </c>
      <c r="AA59" s="29"/>
      <c r="AB59" s="29"/>
      <c r="AC59" s="29"/>
      <c r="AD59" s="29"/>
      <c r="AE59" s="29"/>
      <c r="AF59" s="29"/>
      <c r="AG59" s="24" t="n">
        <f aca="false">SUM(E59:AF59)</f>
        <v>96.3</v>
      </c>
    </row>
    <row r="61" s="12" customFormat="true" ht="12.75" hidden="false" customHeight="false" outlineLevel="0" collapsed="false"/>
    <row r="62" customFormat="false" ht="18" hidden="false" customHeight="false" outlineLevel="0" collapsed="false">
      <c r="B62" s="5" t="s">
        <v>59</v>
      </c>
    </row>
    <row r="63" customFormat="false" ht="9.75" hidden="false" customHeight="true" outlineLevel="0" collapsed="false">
      <c r="B63" s="5"/>
    </row>
    <row r="64" s="12" customFormat="true" ht="12.75" hidden="false" customHeight="true" outlineLevel="0" collapsed="false">
      <c r="A64" s="6" t="s">
        <v>4</v>
      </c>
      <c r="B64" s="6" t="s">
        <v>5</v>
      </c>
      <c r="C64" s="6" t="s">
        <v>6</v>
      </c>
      <c r="D64" s="7" t="s">
        <v>7</v>
      </c>
      <c r="E64" s="8" t="s">
        <v>8</v>
      </c>
      <c r="F64" s="8"/>
      <c r="G64" s="8"/>
      <c r="H64" s="8"/>
      <c r="I64" s="8"/>
      <c r="J64" s="8"/>
      <c r="K64" s="8"/>
      <c r="L64" s="7" t="s">
        <v>9</v>
      </c>
      <c r="M64" s="7"/>
      <c r="N64" s="7"/>
      <c r="O64" s="7"/>
      <c r="P64" s="7"/>
      <c r="Q64" s="7"/>
      <c r="R64" s="7"/>
      <c r="S64" s="9" t="s">
        <v>10</v>
      </c>
      <c r="T64" s="9"/>
      <c r="U64" s="9"/>
      <c r="V64" s="9"/>
      <c r="W64" s="9"/>
      <c r="X64" s="9"/>
      <c r="Y64" s="9"/>
      <c r="Z64" s="10" t="s">
        <v>11</v>
      </c>
      <c r="AA64" s="10"/>
      <c r="AB64" s="10"/>
      <c r="AC64" s="10"/>
      <c r="AD64" s="10"/>
      <c r="AE64" s="10"/>
      <c r="AF64" s="10"/>
      <c r="AG64" s="11" t="s">
        <v>12</v>
      </c>
    </row>
    <row r="65" s="12" customFormat="true" ht="12.75" hidden="false" customHeight="true" outlineLevel="0" collapsed="false">
      <c r="A65" s="6"/>
      <c r="B65" s="6"/>
      <c r="C65" s="6"/>
      <c r="D65" s="7"/>
      <c r="E65" s="8"/>
      <c r="F65" s="8"/>
      <c r="G65" s="8"/>
      <c r="H65" s="8"/>
      <c r="I65" s="8"/>
      <c r="J65" s="8"/>
      <c r="K65" s="8"/>
      <c r="L65" s="7"/>
      <c r="M65" s="7"/>
      <c r="N65" s="7"/>
      <c r="O65" s="7"/>
      <c r="P65" s="7"/>
      <c r="Q65" s="7"/>
      <c r="R65" s="7"/>
      <c r="S65" s="9"/>
      <c r="T65" s="9"/>
      <c r="U65" s="9"/>
      <c r="V65" s="9"/>
      <c r="W65" s="9"/>
      <c r="X65" s="9"/>
      <c r="Y65" s="9"/>
      <c r="Z65" s="10"/>
      <c r="AA65" s="10"/>
      <c r="AB65" s="10"/>
      <c r="AC65" s="10"/>
      <c r="AD65" s="10"/>
      <c r="AE65" s="10"/>
      <c r="AF65" s="10"/>
      <c r="AG65" s="11"/>
    </row>
    <row r="66" s="17" customFormat="true" ht="12.75" hidden="false" customHeight="true" outlineLevel="0" collapsed="false">
      <c r="A66" s="6"/>
      <c r="B66" s="6"/>
      <c r="C66" s="6"/>
      <c r="D66" s="7"/>
      <c r="E66" s="13" t="s">
        <v>13</v>
      </c>
      <c r="F66" s="14" t="s">
        <v>14</v>
      </c>
      <c r="G66" s="14" t="s">
        <v>15</v>
      </c>
      <c r="H66" s="14" t="s">
        <v>16</v>
      </c>
      <c r="I66" s="14" t="s">
        <v>17</v>
      </c>
      <c r="J66" s="14" t="s">
        <v>18</v>
      </c>
      <c r="K66" s="15" t="s">
        <v>19</v>
      </c>
      <c r="L66" s="14" t="s">
        <v>13</v>
      </c>
      <c r="M66" s="14" t="s">
        <v>14</v>
      </c>
      <c r="N66" s="14" t="s">
        <v>15</v>
      </c>
      <c r="O66" s="14" t="s">
        <v>16</v>
      </c>
      <c r="P66" s="14" t="s">
        <v>17</v>
      </c>
      <c r="Q66" s="14" t="s">
        <v>18</v>
      </c>
      <c r="R66" s="16" t="s">
        <v>19</v>
      </c>
      <c r="S66" s="13" t="s">
        <v>13</v>
      </c>
      <c r="T66" s="14" t="s">
        <v>14</v>
      </c>
      <c r="U66" s="14" t="s">
        <v>15</v>
      </c>
      <c r="V66" s="14" t="s">
        <v>16</v>
      </c>
      <c r="W66" s="14" t="s">
        <v>17</v>
      </c>
      <c r="X66" s="14" t="s">
        <v>18</v>
      </c>
      <c r="Y66" s="16" t="s">
        <v>19</v>
      </c>
      <c r="Z66" s="13" t="s">
        <v>13</v>
      </c>
      <c r="AA66" s="14" t="s">
        <v>14</v>
      </c>
      <c r="AB66" s="14" t="s">
        <v>15</v>
      </c>
      <c r="AC66" s="14" t="s">
        <v>16</v>
      </c>
      <c r="AD66" s="14" t="s">
        <v>17</v>
      </c>
      <c r="AE66" s="14" t="s">
        <v>18</v>
      </c>
      <c r="AF66" s="16" t="s">
        <v>19</v>
      </c>
      <c r="AG66" s="11"/>
    </row>
    <row r="67" customFormat="false" ht="12.75" hidden="false" customHeight="false" outlineLevel="0" collapsed="false">
      <c r="A67" s="19" t="n">
        <v>32</v>
      </c>
      <c r="B67" s="19" t="s">
        <v>45</v>
      </c>
      <c r="C67" s="19" t="s">
        <v>60</v>
      </c>
      <c r="D67" s="20" t="n">
        <v>1999</v>
      </c>
      <c r="E67" s="21" t="n">
        <v>10</v>
      </c>
      <c r="F67" s="22" t="n">
        <v>1.8</v>
      </c>
      <c r="G67" s="22" t="n">
        <v>1.9</v>
      </c>
      <c r="H67" s="22"/>
      <c r="I67" s="22"/>
      <c r="J67" s="22" t="n">
        <f aca="false">IF(F67="","",IF(G67="",F67,IF(H67="",(F67+G67)/2,IF(I67="",(F67+G67+H67)/3,SUM(F67:I67)/4))))</f>
        <v>1.85</v>
      </c>
      <c r="K67" s="23" t="n">
        <f aca="false">IF(J67="","",E67-J67)</f>
        <v>8.15</v>
      </c>
      <c r="L67" s="21" t="n">
        <v>10</v>
      </c>
      <c r="M67" s="22" t="n">
        <v>2.1</v>
      </c>
      <c r="N67" s="22" t="n">
        <v>1.7</v>
      </c>
      <c r="O67" s="22"/>
      <c r="P67" s="22"/>
      <c r="Q67" s="22" t="n">
        <f aca="false">IF(M67="","",IF(N67="",M67,IF(O67="",(M67+N67)/2,IF(P67="",(M67+N67+O67)/3,SUM(M67:P67)/4))))</f>
        <v>1.9</v>
      </c>
      <c r="R67" s="23" t="n">
        <f aca="false">IF(Q67="","",L67-Q67)</f>
        <v>8.1</v>
      </c>
      <c r="S67" s="21" t="n">
        <v>9.7</v>
      </c>
      <c r="T67" s="22" t="n">
        <v>2.5</v>
      </c>
      <c r="U67" s="22" t="n">
        <v>2</v>
      </c>
      <c r="V67" s="22"/>
      <c r="W67" s="22"/>
      <c r="X67" s="22" t="n">
        <f aca="false">IF(T67="","",IF(U67="",T67,IF(V67="",(T67+U67)/2,IF(W67="",(T67+U67+V67)/3,SUM(T67:W67)/4))))</f>
        <v>2.25</v>
      </c>
      <c r="Y67" s="23" t="n">
        <f aca="false">IF(X67="","",S67-X67)</f>
        <v>7.45</v>
      </c>
      <c r="Z67" s="21" t="n">
        <v>10</v>
      </c>
      <c r="AA67" s="22" t="n">
        <v>1.6</v>
      </c>
      <c r="AB67" s="22" t="n">
        <v>1.2</v>
      </c>
      <c r="AC67" s="22"/>
      <c r="AD67" s="22"/>
      <c r="AE67" s="22" t="n">
        <f aca="false">IF(AA67="","",IF(AB67="",AA67,IF(AC67="",(AA67+AB67)/2,IF(AD67="",(AA67+AB67+AC67)/3,SUM(AA67:AD67)/4))))</f>
        <v>1.4</v>
      </c>
      <c r="AF67" s="23" t="n">
        <f aca="false">IF(AE67="","",Z67-AE67)</f>
        <v>8.6</v>
      </c>
      <c r="AG67" s="24" t="n">
        <f aca="false">SUM(K67,R67,Y67,AF67)</f>
        <v>32.3</v>
      </c>
    </row>
    <row r="68" customFormat="false" ht="12.75" hidden="false" customHeight="false" outlineLevel="0" collapsed="false">
      <c r="A68" s="18" t="n">
        <v>33</v>
      </c>
      <c r="B68" s="19" t="s">
        <v>61</v>
      </c>
      <c r="C68" s="19" t="s">
        <v>62</v>
      </c>
      <c r="D68" s="20" t="n">
        <v>1998</v>
      </c>
      <c r="E68" s="21" t="n">
        <v>10</v>
      </c>
      <c r="F68" s="22" t="n">
        <v>1.7</v>
      </c>
      <c r="G68" s="22" t="n">
        <v>1.4</v>
      </c>
      <c r="H68" s="22"/>
      <c r="I68" s="22"/>
      <c r="J68" s="22" t="n">
        <f aca="false">IF(F68="","",IF(G68="",F68,IF(H68="",(F68+G68)/2,IF(I68="",(F68+G68+H68)/3,SUM(F68:I68)/4))))</f>
        <v>1.55</v>
      </c>
      <c r="K68" s="23" t="n">
        <f aca="false">IF(J68="","",E68-J68)</f>
        <v>8.45</v>
      </c>
      <c r="L68" s="21" t="n">
        <v>10</v>
      </c>
      <c r="M68" s="22" t="n">
        <v>1.1</v>
      </c>
      <c r="N68" s="22" t="n">
        <v>0.9</v>
      </c>
      <c r="O68" s="22"/>
      <c r="P68" s="22"/>
      <c r="Q68" s="22" t="n">
        <f aca="false">IF(M68="","",IF(N68="",M68,IF(O68="",(M68+N68)/2,IF(P68="",(M68+N68+O68)/3,SUM(M68:P68)/4))))</f>
        <v>1</v>
      </c>
      <c r="R68" s="23" t="n">
        <f aca="false">IF(Q68="","",L68-Q68)</f>
        <v>9</v>
      </c>
      <c r="S68" s="21" t="n">
        <v>9.5</v>
      </c>
      <c r="T68" s="22" t="n">
        <v>2.6</v>
      </c>
      <c r="U68" s="22" t="n">
        <v>2.7</v>
      </c>
      <c r="V68" s="22"/>
      <c r="W68" s="22"/>
      <c r="X68" s="22" t="n">
        <f aca="false">IF(T68="","",IF(U68="",T68,IF(V68="",(T68+U68)/2,IF(W68="",(T68+U68+V68)/3,SUM(T68:W68)/4))))</f>
        <v>2.65</v>
      </c>
      <c r="Y68" s="23" t="n">
        <f aca="false">IF(X68="","",S68-X68)</f>
        <v>6.85</v>
      </c>
      <c r="Z68" s="21" t="n">
        <v>10</v>
      </c>
      <c r="AA68" s="22" t="n">
        <v>1.5</v>
      </c>
      <c r="AB68" s="22" t="n">
        <v>1.8</v>
      </c>
      <c r="AC68" s="22"/>
      <c r="AD68" s="22"/>
      <c r="AE68" s="22" t="n">
        <f aca="false">IF(AA68="","",IF(AB68="",AA68,IF(AC68="",(AA68+AB68)/2,IF(AD68="",(AA68+AB68+AC68)/3,SUM(AA68:AD68)/4))))</f>
        <v>1.65</v>
      </c>
      <c r="AF68" s="23" t="n">
        <f aca="false">IF(AE68="","",Z68-AE68)</f>
        <v>8.35</v>
      </c>
      <c r="AG68" s="24" t="n">
        <f aca="false">SUM(K68,R68,Y68,AF68)</f>
        <v>32.65</v>
      </c>
    </row>
    <row r="69" customFormat="false" ht="12.75" hidden="false" customHeight="false" outlineLevel="0" collapsed="false">
      <c r="A69" s="19" t="n">
        <v>34</v>
      </c>
      <c r="B69" s="19" t="s">
        <v>63</v>
      </c>
      <c r="C69" s="19" t="s">
        <v>64</v>
      </c>
      <c r="D69" s="20" t="n">
        <v>1996</v>
      </c>
      <c r="E69" s="21" t="n">
        <v>10</v>
      </c>
      <c r="F69" s="22" t="n">
        <v>1.3</v>
      </c>
      <c r="G69" s="22" t="n">
        <v>1.1</v>
      </c>
      <c r="H69" s="22"/>
      <c r="I69" s="22"/>
      <c r="J69" s="22" t="n">
        <f aca="false">IF(F69="","",IF(G69="",F69,IF(H69="",(F69+G69)/2,IF(I69="",(F69+G69+H69)/3,SUM(F69:I69)/4))))</f>
        <v>1.2</v>
      </c>
      <c r="K69" s="23" t="n">
        <f aca="false">IF(J69="","",E69-J69)</f>
        <v>8.8</v>
      </c>
      <c r="L69" s="21" t="n">
        <v>10</v>
      </c>
      <c r="M69" s="22" t="n">
        <v>0.9</v>
      </c>
      <c r="N69" s="22" t="n">
        <v>0.8</v>
      </c>
      <c r="O69" s="22"/>
      <c r="P69" s="22"/>
      <c r="Q69" s="22" t="n">
        <f aca="false">IF(M69="","",IF(N69="",M69,IF(O69="",(M69+N69)/2,IF(P69="",(M69+N69+O69)/3,SUM(M69:P69)/4))))</f>
        <v>0.85</v>
      </c>
      <c r="R69" s="23" t="n">
        <f aca="false">IF(Q69="","",L69-Q69)</f>
        <v>9.15</v>
      </c>
      <c r="S69" s="21" t="n">
        <v>9.7</v>
      </c>
      <c r="T69" s="22" t="n">
        <v>2.2</v>
      </c>
      <c r="U69" s="22" t="n">
        <v>2</v>
      </c>
      <c r="V69" s="22"/>
      <c r="W69" s="22"/>
      <c r="X69" s="22" t="n">
        <f aca="false">IF(T69="","",IF(U69="",T69,IF(V69="",(T69+U69)/2,IF(W69="",(T69+U69+V69)/3,SUM(T69:W69)/4))))</f>
        <v>2.1</v>
      </c>
      <c r="Y69" s="23" t="n">
        <f aca="false">IF(X69="","",S69-X69)</f>
        <v>7.6</v>
      </c>
      <c r="Z69" s="21" t="n">
        <v>10</v>
      </c>
      <c r="AA69" s="22" t="n">
        <v>1.4</v>
      </c>
      <c r="AB69" s="22" t="n">
        <v>1.8</v>
      </c>
      <c r="AC69" s="22"/>
      <c r="AD69" s="22"/>
      <c r="AE69" s="22" t="n">
        <f aca="false">IF(AA69="","",IF(AB69="",AA69,IF(AC69="",(AA69+AB69)/2,IF(AD69="",(AA69+AB69+AC69)/3,SUM(AA69:AD69)/4))))</f>
        <v>1.6</v>
      </c>
      <c r="AF69" s="23" t="n">
        <f aca="false">IF(AE69="","",Z69-AE69)</f>
        <v>8.4</v>
      </c>
      <c r="AG69" s="24" t="n">
        <f aca="false">SUM(K69,R69,Y69,AF69)</f>
        <v>33.95</v>
      </c>
    </row>
    <row r="70" customFormat="false" ht="12.75" hidden="false" customHeight="false" outlineLevel="0" collapsed="false">
      <c r="A70" s="18" t="n">
        <v>35</v>
      </c>
      <c r="B70" s="19" t="s">
        <v>65</v>
      </c>
      <c r="C70" s="19" t="s">
        <v>66</v>
      </c>
      <c r="D70" s="20" t="n">
        <v>1996</v>
      </c>
      <c r="E70" s="21" t="n">
        <v>10</v>
      </c>
      <c r="F70" s="22" t="n">
        <v>1.3</v>
      </c>
      <c r="G70" s="22" t="n">
        <v>1.2</v>
      </c>
      <c r="H70" s="22"/>
      <c r="I70" s="22"/>
      <c r="J70" s="22" t="n">
        <f aca="false">IF(F70="","",IF(G70="",F70,IF(H70="",(F70+G70)/2,IF(I70="",(F70+G70+H70)/3,SUM(F70:I70)/4))))</f>
        <v>1.25</v>
      </c>
      <c r="K70" s="23" t="n">
        <f aca="false">IF(J70="","",E70-J70)</f>
        <v>8.75</v>
      </c>
      <c r="L70" s="21" t="n">
        <v>10</v>
      </c>
      <c r="M70" s="22" t="n">
        <v>1.1</v>
      </c>
      <c r="N70" s="22" t="n">
        <v>0.9</v>
      </c>
      <c r="O70" s="22"/>
      <c r="P70" s="22"/>
      <c r="Q70" s="22" t="n">
        <f aca="false">IF(M70="","",IF(N70="",M70,IF(O70="",(M70+N70)/2,IF(P70="",(M70+N70+O70)/3,SUM(M70:P70)/4))))</f>
        <v>1</v>
      </c>
      <c r="R70" s="23" t="n">
        <f aca="false">IF(Q70="","",L70-Q70)</f>
        <v>9</v>
      </c>
      <c r="S70" s="21" t="n">
        <v>10</v>
      </c>
      <c r="T70" s="22" t="n">
        <v>2.6</v>
      </c>
      <c r="U70" s="22" t="n">
        <v>2.1</v>
      </c>
      <c r="V70" s="22"/>
      <c r="W70" s="22"/>
      <c r="X70" s="22" t="n">
        <f aca="false">IF(T70="","",IF(U70="",T70,IF(V70="",(T70+U70)/2,IF(W70="",(T70+U70+V70)/3,SUM(T70:W70)/4))))</f>
        <v>2.35</v>
      </c>
      <c r="Y70" s="23" t="n">
        <f aca="false">IF(X70="","",S70-X70)</f>
        <v>7.65</v>
      </c>
      <c r="Z70" s="21" t="n">
        <v>10</v>
      </c>
      <c r="AA70" s="22" t="n">
        <v>2</v>
      </c>
      <c r="AB70" s="22" t="n">
        <v>2.3</v>
      </c>
      <c r="AC70" s="22"/>
      <c r="AD70" s="22"/>
      <c r="AE70" s="22" t="n">
        <f aca="false">IF(AA70="","",IF(AB70="",AA70,IF(AC70="",(AA70+AB70)/2,IF(AD70="",(AA70+AB70+AC70)/3,SUM(AA70:AD70)/4))))</f>
        <v>2.15</v>
      </c>
      <c r="AF70" s="23" t="n">
        <f aca="false">IF(AE70="","",Z70-AE70)</f>
        <v>7.85</v>
      </c>
      <c r="AG70" s="24" t="n">
        <f aca="false">SUM(K70,R70,Y70,AF70)</f>
        <v>33.25</v>
      </c>
    </row>
    <row r="71" s="12" customFormat="true" ht="12.75" hidden="false" customHeight="false" outlineLevel="0" collapsed="false">
      <c r="B71" s="25" t="s">
        <v>30</v>
      </c>
      <c r="C71" s="25"/>
      <c r="D71" s="26"/>
      <c r="E71" s="27" t="n">
        <f aca="false">SUM(K68,K69,K70)</f>
        <v>26</v>
      </c>
      <c r="F71" s="27"/>
      <c r="G71" s="27"/>
      <c r="H71" s="27"/>
      <c r="I71" s="27"/>
      <c r="J71" s="27"/>
      <c r="K71" s="27"/>
      <c r="L71" s="28" t="n">
        <f aca="false">SUM(R68,R69,R70)</f>
        <v>27.15</v>
      </c>
      <c r="M71" s="28"/>
      <c r="N71" s="28"/>
      <c r="O71" s="28"/>
      <c r="P71" s="28"/>
      <c r="Q71" s="28"/>
      <c r="R71" s="28"/>
      <c r="S71" s="29" t="n">
        <f aca="false">SUM(Y67,Y69,Y70)</f>
        <v>22.7</v>
      </c>
      <c r="T71" s="29"/>
      <c r="U71" s="29"/>
      <c r="V71" s="29"/>
      <c r="W71" s="29"/>
      <c r="X71" s="29"/>
      <c r="Y71" s="29"/>
      <c r="Z71" s="29" t="n">
        <f aca="false">SUM(AF67,AF68,AF69,)</f>
        <v>25.35</v>
      </c>
      <c r="AA71" s="29"/>
      <c r="AB71" s="29"/>
      <c r="AC71" s="29"/>
      <c r="AD71" s="29"/>
      <c r="AE71" s="29"/>
      <c r="AF71" s="29"/>
      <c r="AG71" s="24" t="n">
        <f aca="false">SUM(E71:AF71)</f>
        <v>101.2</v>
      </c>
    </row>
    <row r="73" s="12" customFormat="true" ht="12.75" hidden="false" customHeight="false" outlineLevel="0" collapsed="false"/>
    <row r="74" customFormat="false" ht="18" hidden="false" customHeight="false" outlineLevel="0" collapsed="false">
      <c r="B74" s="5" t="s">
        <v>67</v>
      </c>
    </row>
    <row r="75" customFormat="false" ht="9.75" hidden="false" customHeight="true" outlineLevel="0" collapsed="false">
      <c r="B75" s="5"/>
    </row>
    <row r="76" s="12" customFormat="true" ht="12.75" hidden="false" customHeight="true" outlineLevel="0" collapsed="false">
      <c r="A76" s="6" t="s">
        <v>4</v>
      </c>
      <c r="B76" s="6" t="s">
        <v>5</v>
      </c>
      <c r="C76" s="6" t="s">
        <v>6</v>
      </c>
      <c r="D76" s="7" t="s">
        <v>7</v>
      </c>
      <c r="E76" s="8" t="s">
        <v>8</v>
      </c>
      <c r="F76" s="8"/>
      <c r="G76" s="8"/>
      <c r="H76" s="8"/>
      <c r="I76" s="8"/>
      <c r="J76" s="8"/>
      <c r="K76" s="8"/>
      <c r="L76" s="7" t="s">
        <v>9</v>
      </c>
      <c r="M76" s="7"/>
      <c r="N76" s="7"/>
      <c r="O76" s="7"/>
      <c r="P76" s="7"/>
      <c r="Q76" s="7"/>
      <c r="R76" s="7"/>
      <c r="S76" s="9" t="s">
        <v>10</v>
      </c>
      <c r="T76" s="9"/>
      <c r="U76" s="9"/>
      <c r="V76" s="9"/>
      <c r="W76" s="9"/>
      <c r="X76" s="9"/>
      <c r="Y76" s="9"/>
      <c r="Z76" s="10" t="s">
        <v>11</v>
      </c>
      <c r="AA76" s="10"/>
      <c r="AB76" s="10"/>
      <c r="AC76" s="10"/>
      <c r="AD76" s="10"/>
      <c r="AE76" s="10"/>
      <c r="AF76" s="10"/>
      <c r="AG76" s="11" t="s">
        <v>12</v>
      </c>
    </row>
    <row r="77" s="12" customFormat="true" ht="12.75" hidden="false" customHeight="true" outlineLevel="0" collapsed="false">
      <c r="A77" s="6"/>
      <c r="B77" s="6"/>
      <c r="C77" s="6"/>
      <c r="D77" s="7"/>
      <c r="E77" s="8"/>
      <c r="F77" s="8"/>
      <c r="G77" s="8"/>
      <c r="H77" s="8"/>
      <c r="I77" s="8"/>
      <c r="J77" s="8"/>
      <c r="K77" s="8"/>
      <c r="L77" s="7"/>
      <c r="M77" s="7"/>
      <c r="N77" s="7"/>
      <c r="O77" s="7"/>
      <c r="P77" s="7"/>
      <c r="Q77" s="7"/>
      <c r="R77" s="7"/>
      <c r="S77" s="9"/>
      <c r="T77" s="9"/>
      <c r="U77" s="9"/>
      <c r="V77" s="9"/>
      <c r="W77" s="9"/>
      <c r="X77" s="9"/>
      <c r="Y77" s="9"/>
      <c r="Z77" s="10"/>
      <c r="AA77" s="10"/>
      <c r="AB77" s="10"/>
      <c r="AC77" s="10"/>
      <c r="AD77" s="10"/>
      <c r="AE77" s="10"/>
      <c r="AF77" s="10"/>
      <c r="AG77" s="11"/>
    </row>
    <row r="78" s="17" customFormat="true" ht="12.75" hidden="false" customHeight="true" outlineLevel="0" collapsed="false">
      <c r="A78" s="6"/>
      <c r="B78" s="6"/>
      <c r="C78" s="6"/>
      <c r="D78" s="7"/>
      <c r="E78" s="13" t="s">
        <v>13</v>
      </c>
      <c r="F78" s="14" t="s">
        <v>14</v>
      </c>
      <c r="G78" s="14" t="s">
        <v>15</v>
      </c>
      <c r="H78" s="14" t="s">
        <v>16</v>
      </c>
      <c r="I78" s="14" t="s">
        <v>17</v>
      </c>
      <c r="J78" s="14" t="s">
        <v>18</v>
      </c>
      <c r="K78" s="15" t="s">
        <v>19</v>
      </c>
      <c r="L78" s="14" t="s">
        <v>13</v>
      </c>
      <c r="M78" s="14" t="s">
        <v>14</v>
      </c>
      <c r="N78" s="14" t="s">
        <v>15</v>
      </c>
      <c r="O78" s="14" t="s">
        <v>16</v>
      </c>
      <c r="P78" s="14" t="s">
        <v>17</v>
      </c>
      <c r="Q78" s="14" t="s">
        <v>18</v>
      </c>
      <c r="R78" s="16" t="s">
        <v>19</v>
      </c>
      <c r="S78" s="13" t="s">
        <v>13</v>
      </c>
      <c r="T78" s="14" t="s">
        <v>14</v>
      </c>
      <c r="U78" s="14" t="s">
        <v>15</v>
      </c>
      <c r="V78" s="14" t="s">
        <v>16</v>
      </c>
      <c r="W78" s="14" t="s">
        <v>17</v>
      </c>
      <c r="X78" s="14" t="s">
        <v>18</v>
      </c>
      <c r="Y78" s="16" t="s">
        <v>19</v>
      </c>
      <c r="Z78" s="13" t="s">
        <v>13</v>
      </c>
      <c r="AA78" s="14" t="s">
        <v>14</v>
      </c>
      <c r="AB78" s="14" t="s">
        <v>15</v>
      </c>
      <c r="AC78" s="14" t="s">
        <v>16</v>
      </c>
      <c r="AD78" s="14" t="s">
        <v>17</v>
      </c>
      <c r="AE78" s="14" t="s">
        <v>18</v>
      </c>
      <c r="AF78" s="16" t="s">
        <v>19</v>
      </c>
      <c r="AG78" s="11"/>
    </row>
    <row r="79" customFormat="false" ht="12.75" hidden="false" customHeight="false" outlineLevel="0" collapsed="false">
      <c r="A79" s="19" t="n">
        <v>36</v>
      </c>
      <c r="B79" s="19" t="s">
        <v>48</v>
      </c>
      <c r="C79" s="19" t="s">
        <v>68</v>
      </c>
      <c r="D79" s="20" t="n">
        <v>1998</v>
      </c>
      <c r="E79" s="21" t="n">
        <v>10</v>
      </c>
      <c r="F79" s="22" t="n">
        <v>1.4</v>
      </c>
      <c r="G79" s="22" t="n">
        <v>1.1</v>
      </c>
      <c r="H79" s="22"/>
      <c r="I79" s="22"/>
      <c r="J79" s="22" t="n">
        <f aca="false">IF(F79="","",IF(G79="",F79,IF(H79="",(F79+G79)/2,IF(I79="",(F79+G79+H79)/3,SUM(F79:I79)/4))))</f>
        <v>1.25</v>
      </c>
      <c r="K79" s="23" t="n">
        <f aca="false">IF(J79="","",E79-J79)</f>
        <v>8.75</v>
      </c>
      <c r="L79" s="21" t="n">
        <v>10</v>
      </c>
      <c r="M79" s="22" t="n">
        <v>1.2</v>
      </c>
      <c r="N79" s="22" t="n">
        <v>1.3</v>
      </c>
      <c r="O79" s="22"/>
      <c r="P79" s="22"/>
      <c r="Q79" s="22" t="n">
        <f aca="false">IF(M79="","",IF(N79="",M79,IF(O79="",(M79+N79)/2,IF(P79="",(M79+N79+O79)/3,SUM(M79:P79)/4))))</f>
        <v>1.25</v>
      </c>
      <c r="R79" s="23" t="n">
        <f aca="false">IF(Q79="","",L79-Q79)</f>
        <v>8.75</v>
      </c>
      <c r="S79" s="21" t="n">
        <v>10</v>
      </c>
      <c r="T79" s="22" t="n">
        <v>2.2</v>
      </c>
      <c r="U79" s="22" t="n">
        <v>2.1</v>
      </c>
      <c r="V79" s="22"/>
      <c r="W79" s="22"/>
      <c r="X79" s="22" t="n">
        <f aca="false">IF(T79="","",IF(U79="",T79,IF(V79="",(T79+U79)/2,IF(W79="",(T79+U79+V79)/3,SUM(T79:W79)/4))))</f>
        <v>2.15</v>
      </c>
      <c r="Y79" s="23" t="n">
        <f aca="false">IF(X79="","",S79-X79)</f>
        <v>7.85</v>
      </c>
      <c r="Z79" s="21" t="n">
        <v>10</v>
      </c>
      <c r="AA79" s="22" t="n">
        <v>1.6</v>
      </c>
      <c r="AB79" s="22" t="n">
        <v>1.2</v>
      </c>
      <c r="AC79" s="22"/>
      <c r="AD79" s="22"/>
      <c r="AE79" s="22" t="n">
        <f aca="false">IF(AA79="","",IF(AB79="",AA79,IF(AC79="",(AA79+AB79)/2,IF(AD79="",(AA79+AB79+AC79)/3,SUM(AA79:AD79)/4))))</f>
        <v>1.4</v>
      </c>
      <c r="AF79" s="23" t="n">
        <f aca="false">IF(AE79="","",Z79-AE79)</f>
        <v>8.6</v>
      </c>
      <c r="AG79" s="24" t="n">
        <f aca="false">SUM(K79,R79,Y79,AF79)</f>
        <v>33.95</v>
      </c>
    </row>
    <row r="80" customFormat="false" ht="12.75" hidden="false" customHeight="false" outlineLevel="0" collapsed="false">
      <c r="A80" s="18" t="n">
        <v>37</v>
      </c>
      <c r="B80" s="19" t="s">
        <v>69</v>
      </c>
      <c r="C80" s="19" t="s">
        <v>70</v>
      </c>
      <c r="D80" s="20" t="n">
        <v>1997</v>
      </c>
      <c r="E80" s="21" t="n">
        <v>10</v>
      </c>
      <c r="F80" s="22" t="n">
        <v>1.3</v>
      </c>
      <c r="G80" s="22" t="n">
        <v>1.3</v>
      </c>
      <c r="H80" s="22"/>
      <c r="I80" s="22"/>
      <c r="J80" s="22" t="n">
        <f aca="false">IF(F80="","",IF(G80="",F80,IF(H80="",(F80+G80)/2,IF(I80="",(F80+G80+H80)/3,SUM(F80:I80)/4))))</f>
        <v>1.3</v>
      </c>
      <c r="K80" s="23" t="n">
        <f aca="false">IF(J80="","",E80-J80)</f>
        <v>8.7</v>
      </c>
      <c r="L80" s="21" t="n">
        <v>10</v>
      </c>
      <c r="M80" s="22" t="n">
        <v>0.9</v>
      </c>
      <c r="N80" s="22" t="n">
        <v>0.9</v>
      </c>
      <c r="O80" s="22"/>
      <c r="P80" s="22"/>
      <c r="Q80" s="22" t="n">
        <f aca="false">IF(M80="","",IF(N80="",M80,IF(O80="",(M80+N80)/2,IF(P80="",(M80+N80+O80)/3,SUM(M80:P80)/4))))</f>
        <v>0.9</v>
      </c>
      <c r="R80" s="23" t="n">
        <f aca="false">IF(Q80="","",L80-Q80)</f>
        <v>9.1</v>
      </c>
      <c r="S80" s="21" t="n">
        <v>10</v>
      </c>
      <c r="T80" s="22" t="n">
        <v>2.3</v>
      </c>
      <c r="U80" s="22" t="n">
        <v>2</v>
      </c>
      <c r="V80" s="22"/>
      <c r="W80" s="22"/>
      <c r="X80" s="22" t="n">
        <f aca="false">IF(T80="","",IF(U80="",T80,IF(V80="",(T80+U80)/2,IF(W80="",(T80+U80+V80)/3,SUM(T80:W80)/4))))</f>
        <v>2.15</v>
      </c>
      <c r="Y80" s="23" t="n">
        <f aca="false">IF(X80="","",S80-X80)</f>
        <v>7.85</v>
      </c>
      <c r="Z80" s="21" t="n">
        <v>10</v>
      </c>
      <c r="AA80" s="22" t="n">
        <v>1.8</v>
      </c>
      <c r="AB80" s="22" t="n">
        <v>1.8</v>
      </c>
      <c r="AC80" s="22"/>
      <c r="AD80" s="22"/>
      <c r="AE80" s="22" t="n">
        <f aca="false">IF(AA80="","",IF(AB80="",AA80,IF(AC80="",(AA80+AB80)/2,IF(AD80="",(AA80+AB80+AC80)/3,SUM(AA80:AD80)/4))))</f>
        <v>1.8</v>
      </c>
      <c r="AF80" s="23" t="n">
        <f aca="false">IF(AE80="","",Z80-AE80)</f>
        <v>8.2</v>
      </c>
      <c r="AG80" s="24" t="n">
        <f aca="false">SUM(K80,R80,Y80,AF80)</f>
        <v>33.85</v>
      </c>
    </row>
    <row r="81" customFormat="false" ht="12.75" hidden="false" customHeight="false" outlineLevel="0" collapsed="false">
      <c r="A81" s="19" t="n">
        <v>38</v>
      </c>
      <c r="B81" s="19" t="s">
        <v>71</v>
      </c>
      <c r="C81" s="19" t="s">
        <v>72</v>
      </c>
      <c r="D81" s="20" t="n">
        <v>1996</v>
      </c>
      <c r="E81" s="21" t="n">
        <v>10</v>
      </c>
      <c r="F81" s="22" t="n">
        <v>1.4</v>
      </c>
      <c r="G81" s="22" t="n">
        <v>1.2</v>
      </c>
      <c r="H81" s="22"/>
      <c r="I81" s="22"/>
      <c r="J81" s="22" t="n">
        <f aca="false">IF(F81="","",IF(G81="",F81,IF(H81="",(F81+G81)/2,IF(I81="",(F81+G81+H81)/3,SUM(F81:I81)/4))))</f>
        <v>1.3</v>
      </c>
      <c r="K81" s="23" t="n">
        <f aca="false">IF(J81="","",E81-J81)</f>
        <v>8.7</v>
      </c>
      <c r="L81" s="21" t="n">
        <v>10</v>
      </c>
      <c r="M81" s="22" t="n">
        <v>0.9</v>
      </c>
      <c r="N81" s="22" t="n">
        <v>0.9</v>
      </c>
      <c r="O81" s="22"/>
      <c r="P81" s="22"/>
      <c r="Q81" s="22" t="n">
        <f aca="false">IF(M81="","",IF(N81="",M81,IF(O81="",(M81+N81)/2,IF(P81="",(M81+N81+O81)/3,SUM(M81:P81)/4))))</f>
        <v>0.9</v>
      </c>
      <c r="R81" s="23" t="n">
        <f aca="false">IF(Q81="","",L81-Q81)</f>
        <v>9.1</v>
      </c>
      <c r="S81" s="21" t="n">
        <v>10</v>
      </c>
      <c r="T81" s="22" t="n">
        <v>2.2</v>
      </c>
      <c r="U81" s="22" t="n">
        <v>2.3</v>
      </c>
      <c r="V81" s="22"/>
      <c r="W81" s="22"/>
      <c r="X81" s="22" t="n">
        <f aca="false">IF(T81="","",IF(U81="",T81,IF(V81="",(T81+U81)/2,IF(W81="",(T81+U81+V81)/3,SUM(T81:W81)/4))))</f>
        <v>2.25</v>
      </c>
      <c r="Y81" s="23" t="n">
        <f aca="false">IF(X81="","",S81-X81)</f>
        <v>7.75</v>
      </c>
      <c r="Z81" s="21" t="n">
        <v>10</v>
      </c>
      <c r="AA81" s="22" t="n">
        <v>2.1</v>
      </c>
      <c r="AB81" s="22" t="n">
        <v>2.3</v>
      </c>
      <c r="AC81" s="22"/>
      <c r="AD81" s="22"/>
      <c r="AE81" s="22" t="n">
        <f aca="false">IF(AA81="","",IF(AB81="",AA81,IF(AC81="",(AA81+AB81)/2,IF(AD81="",(AA81+AB81+AC81)/3,SUM(AA81:AD81)/4))))</f>
        <v>2.2</v>
      </c>
      <c r="AF81" s="23" t="n">
        <f aca="false">IF(AE81="","",Z81-AE81)</f>
        <v>7.8</v>
      </c>
      <c r="AG81" s="24" t="n">
        <f aca="false">SUM(K81,R81,Y81,AF81)</f>
        <v>33.35</v>
      </c>
    </row>
    <row r="82" customFormat="false" ht="12.75" hidden="false" customHeight="false" outlineLevel="0" collapsed="false">
      <c r="A82" s="18" t="n">
        <v>39</v>
      </c>
      <c r="B82" s="19" t="s">
        <v>73</v>
      </c>
      <c r="C82" s="19" t="s">
        <v>74</v>
      </c>
      <c r="D82" s="20" t="n">
        <v>1996</v>
      </c>
      <c r="E82" s="21" t="n">
        <v>10</v>
      </c>
      <c r="F82" s="22" t="n">
        <v>1.2</v>
      </c>
      <c r="G82" s="22" t="n">
        <v>1.1</v>
      </c>
      <c r="H82" s="22"/>
      <c r="I82" s="22"/>
      <c r="J82" s="22" t="n">
        <f aca="false">IF(F82="","",IF(G82="",F82,IF(H82="",(F82+G82)/2,IF(I82="",(F82+G82+H82)/3,SUM(F82:I82)/4))))</f>
        <v>1.15</v>
      </c>
      <c r="K82" s="23" t="n">
        <f aca="false">IF(J82="","",E82-J82)</f>
        <v>8.85</v>
      </c>
      <c r="L82" s="21" t="n">
        <v>10</v>
      </c>
      <c r="M82" s="22" t="n">
        <v>1.6</v>
      </c>
      <c r="N82" s="22" t="n">
        <v>1.3</v>
      </c>
      <c r="O82" s="22"/>
      <c r="P82" s="22"/>
      <c r="Q82" s="22" t="n">
        <f aca="false">IF(M82="","",IF(N82="",M82,IF(O82="",(M82+N82)/2,IF(P82="",(M82+N82+O82)/3,SUM(M82:P82)/4))))</f>
        <v>1.45</v>
      </c>
      <c r="R82" s="23" t="n">
        <f aca="false">IF(Q82="","",L82-Q82)</f>
        <v>8.55</v>
      </c>
      <c r="S82" s="21" t="n">
        <v>10</v>
      </c>
      <c r="T82" s="22" t="n">
        <v>2.3</v>
      </c>
      <c r="U82" s="22" t="n">
        <v>2.6</v>
      </c>
      <c r="V82" s="22"/>
      <c r="W82" s="22"/>
      <c r="X82" s="22" t="n">
        <f aca="false">IF(T82="","",IF(U82="",T82,IF(V82="",(T82+U82)/2,IF(W82="",(T82+U82+V82)/3,SUM(T82:W82)/4))))</f>
        <v>2.45</v>
      </c>
      <c r="Y82" s="23" t="n">
        <f aca="false">IF(X82="","",S82-X82)</f>
        <v>7.55</v>
      </c>
      <c r="Z82" s="21" t="n">
        <v>10</v>
      </c>
      <c r="AA82" s="22" t="n">
        <v>2</v>
      </c>
      <c r="AB82" s="22" t="n">
        <v>1.7</v>
      </c>
      <c r="AC82" s="22"/>
      <c r="AD82" s="22"/>
      <c r="AE82" s="22" t="n">
        <f aca="false">IF(AA82="","",IF(AB82="",AA82,IF(AC82="",(AA82+AB82)/2,IF(AD82="",(AA82+AB82+AC82)/3,SUM(AA82:AD82)/4))))</f>
        <v>1.85</v>
      </c>
      <c r="AF82" s="23" t="n">
        <f aca="false">IF(AE82="","",Z82-AE82)</f>
        <v>8.15</v>
      </c>
      <c r="AG82" s="24" t="n">
        <f aca="false">SUM(K82,R82,Y82,AF82)</f>
        <v>33.1</v>
      </c>
    </row>
    <row r="83" s="12" customFormat="true" ht="12.75" hidden="false" customHeight="false" outlineLevel="0" collapsed="false">
      <c r="B83" s="25" t="s">
        <v>30</v>
      </c>
      <c r="C83" s="25"/>
      <c r="D83" s="26"/>
      <c r="E83" s="27" t="n">
        <f aca="false">SUM(K79,K80,K82)</f>
        <v>26.3</v>
      </c>
      <c r="F83" s="27"/>
      <c r="G83" s="27"/>
      <c r="H83" s="27"/>
      <c r="I83" s="27"/>
      <c r="J83" s="27"/>
      <c r="K83" s="27"/>
      <c r="L83" s="28" t="n">
        <f aca="false">SUM(R79,R80,R81)</f>
        <v>26.95</v>
      </c>
      <c r="M83" s="28"/>
      <c r="N83" s="28"/>
      <c r="O83" s="28"/>
      <c r="P83" s="28"/>
      <c r="Q83" s="28"/>
      <c r="R83" s="28"/>
      <c r="S83" s="29" t="n">
        <f aca="false">SUM(Y79,Y80,Y81)</f>
        <v>23.45</v>
      </c>
      <c r="T83" s="29"/>
      <c r="U83" s="29"/>
      <c r="V83" s="29"/>
      <c r="W83" s="29"/>
      <c r="X83" s="29"/>
      <c r="Y83" s="29"/>
      <c r="Z83" s="29" t="n">
        <f aca="false">SUM(AF79,AF80,AF82)</f>
        <v>24.95</v>
      </c>
      <c r="AA83" s="29"/>
      <c r="AB83" s="29"/>
      <c r="AC83" s="29"/>
      <c r="AD83" s="29"/>
      <c r="AE83" s="29"/>
      <c r="AF83" s="29"/>
      <c r="AG83" s="24" t="n">
        <f aca="false">SUM(E83:AF83)</f>
        <v>101.65</v>
      </c>
    </row>
    <row r="85" s="12" customFormat="true" ht="12.75" hidden="false" customHeight="false" outlineLevel="0" collapsed="false"/>
    <row r="86" customFormat="false" ht="18" hidden="false" customHeight="false" outlineLevel="0" collapsed="false">
      <c r="B86" s="5" t="s">
        <v>75</v>
      </c>
    </row>
    <row r="87" customFormat="false" ht="9.75" hidden="false" customHeight="true" outlineLevel="0" collapsed="false">
      <c r="B87" s="5"/>
    </row>
    <row r="88" s="12" customFormat="true" ht="12.75" hidden="false" customHeight="true" outlineLevel="0" collapsed="false">
      <c r="A88" s="6" t="s">
        <v>4</v>
      </c>
      <c r="B88" s="6" t="s">
        <v>5</v>
      </c>
      <c r="C88" s="6" t="s">
        <v>6</v>
      </c>
      <c r="D88" s="7" t="s">
        <v>7</v>
      </c>
      <c r="E88" s="8" t="s">
        <v>8</v>
      </c>
      <c r="F88" s="8"/>
      <c r="G88" s="8"/>
      <c r="H88" s="8"/>
      <c r="I88" s="8"/>
      <c r="J88" s="8"/>
      <c r="K88" s="8"/>
      <c r="L88" s="7" t="s">
        <v>9</v>
      </c>
      <c r="M88" s="7"/>
      <c r="N88" s="7"/>
      <c r="O88" s="7"/>
      <c r="P88" s="7"/>
      <c r="Q88" s="7"/>
      <c r="R88" s="7"/>
      <c r="S88" s="9" t="s">
        <v>10</v>
      </c>
      <c r="T88" s="9"/>
      <c r="U88" s="9"/>
      <c r="V88" s="9"/>
      <c r="W88" s="9"/>
      <c r="X88" s="9"/>
      <c r="Y88" s="9"/>
      <c r="Z88" s="10" t="s">
        <v>11</v>
      </c>
      <c r="AA88" s="10"/>
      <c r="AB88" s="10"/>
      <c r="AC88" s="10"/>
      <c r="AD88" s="10"/>
      <c r="AE88" s="10"/>
      <c r="AF88" s="10"/>
      <c r="AG88" s="11" t="s">
        <v>12</v>
      </c>
    </row>
    <row r="89" s="12" customFormat="true" ht="12.75" hidden="false" customHeight="true" outlineLevel="0" collapsed="false">
      <c r="A89" s="6"/>
      <c r="B89" s="6"/>
      <c r="C89" s="6"/>
      <c r="D89" s="7"/>
      <c r="E89" s="8"/>
      <c r="F89" s="8"/>
      <c r="G89" s="8"/>
      <c r="H89" s="8"/>
      <c r="I89" s="8"/>
      <c r="J89" s="8"/>
      <c r="K89" s="8"/>
      <c r="L89" s="7"/>
      <c r="M89" s="7"/>
      <c r="N89" s="7"/>
      <c r="O89" s="7"/>
      <c r="P89" s="7"/>
      <c r="Q89" s="7"/>
      <c r="R89" s="7"/>
      <c r="S89" s="9"/>
      <c r="T89" s="9"/>
      <c r="U89" s="9"/>
      <c r="V89" s="9"/>
      <c r="W89" s="9"/>
      <c r="X89" s="9"/>
      <c r="Y89" s="9"/>
      <c r="Z89" s="10"/>
      <c r="AA89" s="10"/>
      <c r="AB89" s="10"/>
      <c r="AC89" s="10"/>
      <c r="AD89" s="10"/>
      <c r="AE89" s="10"/>
      <c r="AF89" s="10"/>
      <c r="AG89" s="11"/>
    </row>
    <row r="90" s="17" customFormat="true" ht="12.75" hidden="false" customHeight="true" outlineLevel="0" collapsed="false">
      <c r="A90" s="6"/>
      <c r="B90" s="6"/>
      <c r="C90" s="6"/>
      <c r="D90" s="7"/>
      <c r="E90" s="13" t="s">
        <v>13</v>
      </c>
      <c r="F90" s="14" t="s">
        <v>14</v>
      </c>
      <c r="G90" s="14" t="s">
        <v>15</v>
      </c>
      <c r="H90" s="14" t="s">
        <v>16</v>
      </c>
      <c r="I90" s="14" t="s">
        <v>17</v>
      </c>
      <c r="J90" s="14" t="s">
        <v>18</v>
      </c>
      <c r="K90" s="15" t="s">
        <v>19</v>
      </c>
      <c r="L90" s="14" t="s">
        <v>13</v>
      </c>
      <c r="M90" s="14" t="s">
        <v>14</v>
      </c>
      <c r="N90" s="14" t="s">
        <v>15</v>
      </c>
      <c r="O90" s="14" t="s">
        <v>16</v>
      </c>
      <c r="P90" s="14" t="s">
        <v>17</v>
      </c>
      <c r="Q90" s="14" t="s">
        <v>18</v>
      </c>
      <c r="R90" s="16" t="s">
        <v>19</v>
      </c>
      <c r="S90" s="13" t="s">
        <v>13</v>
      </c>
      <c r="T90" s="14" t="s">
        <v>14</v>
      </c>
      <c r="U90" s="14" t="s">
        <v>15</v>
      </c>
      <c r="V90" s="14" t="s">
        <v>16</v>
      </c>
      <c r="W90" s="14" t="s">
        <v>17</v>
      </c>
      <c r="X90" s="14" t="s">
        <v>18</v>
      </c>
      <c r="Y90" s="16" t="s">
        <v>19</v>
      </c>
      <c r="Z90" s="13" t="s">
        <v>13</v>
      </c>
      <c r="AA90" s="14" t="s">
        <v>14</v>
      </c>
      <c r="AB90" s="14" t="s">
        <v>15</v>
      </c>
      <c r="AC90" s="14" t="s">
        <v>16</v>
      </c>
      <c r="AD90" s="14" t="s">
        <v>17</v>
      </c>
      <c r="AE90" s="14" t="s">
        <v>18</v>
      </c>
      <c r="AF90" s="16" t="s">
        <v>19</v>
      </c>
      <c r="AG90" s="11"/>
    </row>
    <row r="91" customFormat="false" ht="12.75" hidden="false" customHeight="false" outlineLevel="0" collapsed="false">
      <c r="A91" s="19" t="n">
        <v>40</v>
      </c>
      <c r="B91" s="19" t="s">
        <v>76</v>
      </c>
      <c r="C91" s="19" t="s">
        <v>68</v>
      </c>
      <c r="D91" s="20" t="n">
        <v>2000</v>
      </c>
      <c r="E91" s="21" t="n">
        <v>10</v>
      </c>
      <c r="F91" s="22" t="n">
        <v>1.3</v>
      </c>
      <c r="G91" s="22" t="n">
        <v>1.4</v>
      </c>
      <c r="H91" s="22"/>
      <c r="I91" s="22"/>
      <c r="J91" s="22" t="n">
        <f aca="false">IF(F91="","",IF(G91="",F91,IF(H91="",(F91+G91)/2,IF(I91="",(F91+G91+H91)/3,SUM(F91:I91)/4))))</f>
        <v>1.35</v>
      </c>
      <c r="K91" s="23" t="n">
        <f aca="false">IF(J91="","",E91-J91)</f>
        <v>8.65</v>
      </c>
      <c r="L91" s="21" t="n">
        <v>9.5</v>
      </c>
      <c r="M91" s="22" t="n">
        <v>1.6</v>
      </c>
      <c r="N91" s="22" t="n">
        <v>1.3</v>
      </c>
      <c r="O91" s="22"/>
      <c r="P91" s="22"/>
      <c r="Q91" s="22" t="n">
        <f aca="false">IF(M91="","",IF(N91="",M91,IF(O91="",(M91+N91)/2,IF(P91="",(M91+N91+O91)/3,SUM(M91:P91)/4))))</f>
        <v>1.45</v>
      </c>
      <c r="R91" s="23" t="n">
        <f aca="false">IF(Q91="","",L91-Q91)</f>
        <v>8.05</v>
      </c>
      <c r="S91" s="21" t="n">
        <v>9.5</v>
      </c>
      <c r="T91" s="22" t="n">
        <v>4.1</v>
      </c>
      <c r="U91" s="22" t="n">
        <v>4</v>
      </c>
      <c r="V91" s="22"/>
      <c r="W91" s="22"/>
      <c r="X91" s="22" t="n">
        <f aca="false">IF(T91="","",IF(U91="",T91,IF(V91="",(T91+U91)/2,IF(W91="",(T91+U91+V91)/3,SUM(T91:W91)/4))))</f>
        <v>4.05</v>
      </c>
      <c r="Y91" s="23" t="n">
        <f aca="false">IF(X91="","",S91-X91)</f>
        <v>5.45</v>
      </c>
      <c r="Z91" s="21" t="n">
        <v>9.7</v>
      </c>
      <c r="AA91" s="22" t="n">
        <v>2.7</v>
      </c>
      <c r="AB91" s="22" t="n">
        <v>2.3</v>
      </c>
      <c r="AC91" s="22"/>
      <c r="AD91" s="22"/>
      <c r="AE91" s="22" t="n">
        <f aca="false">IF(AA91="","",IF(AB91="",AA91,IF(AC91="",(AA91+AB91)/2,IF(AD91="",(AA91+AB91+AC91)/3,SUM(AA91:AD91)/4))))</f>
        <v>2.5</v>
      </c>
      <c r="AF91" s="23" t="n">
        <f aca="false">IF(AE91="","",Z91-AE91)</f>
        <v>7.2</v>
      </c>
      <c r="AG91" s="24" t="n">
        <f aca="false">SUM(K91,R91,Y91,AF91)</f>
        <v>29.35</v>
      </c>
    </row>
    <row r="92" customFormat="false" ht="12.75" hidden="false" customHeight="false" outlineLevel="0" collapsed="false">
      <c r="A92" s="18" t="n">
        <v>41</v>
      </c>
      <c r="B92" s="19" t="s">
        <v>77</v>
      </c>
      <c r="C92" s="19" t="s">
        <v>70</v>
      </c>
      <c r="D92" s="20" t="n">
        <v>1999</v>
      </c>
      <c r="E92" s="21" t="n">
        <v>10</v>
      </c>
      <c r="F92" s="22" t="n">
        <v>1.1</v>
      </c>
      <c r="G92" s="22" t="n">
        <v>1.1</v>
      </c>
      <c r="H92" s="22"/>
      <c r="I92" s="22"/>
      <c r="J92" s="22" t="n">
        <f aca="false">IF(F92="","",IF(G92="",F92,IF(H92="",(F92+G92)/2,IF(I92="",(F92+G92+H92)/3,SUM(F92:I92)/4))))</f>
        <v>1.1</v>
      </c>
      <c r="K92" s="23" t="n">
        <f aca="false">IF(J92="","",E92-J92)</f>
        <v>8.9</v>
      </c>
      <c r="L92" s="21" t="n">
        <v>10</v>
      </c>
      <c r="M92" s="22" t="n">
        <v>1.8</v>
      </c>
      <c r="N92" s="22" t="n">
        <v>1.6</v>
      </c>
      <c r="O92" s="22"/>
      <c r="P92" s="22"/>
      <c r="Q92" s="22" t="n">
        <f aca="false">IF(M92="","",IF(N92="",M92,IF(O92="",(M92+N92)/2,IF(P92="",(M92+N92+O92)/3,SUM(M92:P92)/4))))</f>
        <v>1.7</v>
      </c>
      <c r="R92" s="23" t="n">
        <f aca="false">IF(Q92="","",L92-Q92)</f>
        <v>8.3</v>
      </c>
      <c r="S92" s="21" t="n">
        <v>9.7</v>
      </c>
      <c r="T92" s="22" t="n">
        <v>3.6</v>
      </c>
      <c r="U92" s="22" t="n">
        <v>3.8</v>
      </c>
      <c r="V92" s="22"/>
      <c r="W92" s="22"/>
      <c r="X92" s="22" t="n">
        <f aca="false">IF(T92="","",IF(U92="",T92,IF(V92="",(T92+U92)/2,IF(W92="",(T92+U92+V92)/3,SUM(T92:W92)/4))))</f>
        <v>3.7</v>
      </c>
      <c r="Y92" s="23" t="n">
        <f aca="false">IF(X92="","",S92-X92)</f>
        <v>6</v>
      </c>
      <c r="Z92" s="21" t="n">
        <v>10</v>
      </c>
      <c r="AA92" s="22" t="n">
        <v>2.3</v>
      </c>
      <c r="AB92" s="22" t="n">
        <v>2</v>
      </c>
      <c r="AC92" s="22"/>
      <c r="AD92" s="22"/>
      <c r="AE92" s="22" t="n">
        <f aca="false">IF(AA92="","",IF(AB92="",AA92,IF(AC92="",(AA92+AB92)/2,IF(AD92="",(AA92+AB92+AC92)/3,SUM(AA92:AD92)/4))))</f>
        <v>2.15</v>
      </c>
      <c r="AF92" s="23" t="n">
        <f aca="false">IF(AE92="","",Z92-AE92)</f>
        <v>7.85</v>
      </c>
      <c r="AG92" s="24" t="n">
        <f aca="false">SUM(K92,R92,Y92,AF92)</f>
        <v>31.05</v>
      </c>
    </row>
    <row r="93" customFormat="false" ht="12.75" hidden="false" customHeight="false" outlineLevel="0" collapsed="false">
      <c r="A93" s="19" t="n">
        <v>42</v>
      </c>
      <c r="B93" s="19" t="s">
        <v>78</v>
      </c>
      <c r="C93" s="19" t="s">
        <v>79</v>
      </c>
      <c r="D93" s="20" t="n">
        <v>1996</v>
      </c>
      <c r="E93" s="21" t="n">
        <v>10</v>
      </c>
      <c r="F93" s="22" t="n">
        <v>0.9</v>
      </c>
      <c r="G93" s="22" t="n">
        <v>1.1</v>
      </c>
      <c r="H93" s="22"/>
      <c r="I93" s="22"/>
      <c r="J93" s="22" t="n">
        <f aca="false">IF(F93="","",IF(G93="",F93,IF(H93="",(F93+G93)/2,IF(I93="",(F93+G93+H93)/3,SUM(F93:I93)/4))))</f>
        <v>1</v>
      </c>
      <c r="K93" s="23" t="n">
        <f aca="false">IF(J93="","",E93-J93)</f>
        <v>9</v>
      </c>
      <c r="L93" s="21" t="n">
        <v>10</v>
      </c>
      <c r="M93" s="22" t="n">
        <v>1.4</v>
      </c>
      <c r="N93" s="22" t="n">
        <v>1.1</v>
      </c>
      <c r="O93" s="22"/>
      <c r="P93" s="22"/>
      <c r="Q93" s="22" t="n">
        <f aca="false">IF(M93="","",IF(N93="",M93,IF(O93="",(M93+N93)/2,IF(P93="",(M93+N93+O93)/3,SUM(M93:P93)/4))))</f>
        <v>1.25</v>
      </c>
      <c r="R93" s="23" t="n">
        <f aca="false">IF(Q93="","",L93-Q93)</f>
        <v>8.75</v>
      </c>
      <c r="S93" s="21" t="n">
        <v>10</v>
      </c>
      <c r="T93" s="22" t="n">
        <v>2.1</v>
      </c>
      <c r="U93" s="22" t="n">
        <v>2.1</v>
      </c>
      <c r="V93" s="22"/>
      <c r="W93" s="22"/>
      <c r="X93" s="22" t="n">
        <f aca="false">IF(T93="","",IF(U93="",T93,IF(V93="",(T93+U93)/2,IF(W93="",(T93+U93+V93)/3,SUM(T93:W93)/4))))</f>
        <v>2.1</v>
      </c>
      <c r="Y93" s="23" t="n">
        <f aca="false">IF(X93="","",S93-X93)</f>
        <v>7.9</v>
      </c>
      <c r="Z93" s="21" t="n">
        <v>10</v>
      </c>
      <c r="AA93" s="22" t="n">
        <v>2.2</v>
      </c>
      <c r="AB93" s="22" t="n">
        <v>2.2</v>
      </c>
      <c r="AC93" s="22"/>
      <c r="AD93" s="22"/>
      <c r="AE93" s="22" t="n">
        <f aca="false">IF(AA93="","",IF(AB93="",AA93,IF(AC93="",(AA93+AB93)/2,IF(AD93="",(AA93+AB93+AC93)/3,SUM(AA93:AD93)/4))))</f>
        <v>2.2</v>
      </c>
      <c r="AF93" s="23" t="n">
        <f aca="false">IF(AE93="","",Z93-AE93)</f>
        <v>7.8</v>
      </c>
      <c r="AG93" s="24" t="n">
        <f aca="false">SUM(K93,R93,Y93,AF93)</f>
        <v>33.45</v>
      </c>
    </row>
    <row r="94" s="12" customFormat="true" ht="12.75" hidden="false" customHeight="false" outlineLevel="0" collapsed="false">
      <c r="B94" s="25" t="s">
        <v>30</v>
      </c>
      <c r="C94" s="25"/>
      <c r="D94" s="26"/>
      <c r="E94" s="29" t="n">
        <f aca="false">SUM(K91,K92,K93)</f>
        <v>26.55</v>
      </c>
      <c r="F94" s="29"/>
      <c r="G94" s="29"/>
      <c r="H94" s="29"/>
      <c r="I94" s="29"/>
      <c r="J94" s="29"/>
      <c r="K94" s="29"/>
      <c r="L94" s="29" t="n">
        <f aca="false">SUM(R91,R92,R93)</f>
        <v>25.1</v>
      </c>
      <c r="M94" s="29"/>
      <c r="N94" s="29"/>
      <c r="O94" s="29"/>
      <c r="P94" s="29"/>
      <c r="Q94" s="29"/>
      <c r="R94" s="29"/>
      <c r="S94" s="29" t="n">
        <f aca="false">SUM(Y91,Y92,Y93)</f>
        <v>19.35</v>
      </c>
      <c r="T94" s="29"/>
      <c r="U94" s="29"/>
      <c r="V94" s="29"/>
      <c r="W94" s="29"/>
      <c r="X94" s="29"/>
      <c r="Y94" s="29"/>
      <c r="Z94" s="29" t="n">
        <f aca="false">SUM(AF91:AF93)</f>
        <v>22.85</v>
      </c>
      <c r="AA94" s="29"/>
      <c r="AB94" s="29"/>
      <c r="AC94" s="29"/>
      <c r="AD94" s="29"/>
      <c r="AE94" s="29"/>
      <c r="AF94" s="29"/>
      <c r="AG94" s="24" t="n">
        <f aca="false">SUM(E94:AF94)</f>
        <v>93.85</v>
      </c>
    </row>
    <row r="96" s="12" customFormat="true" ht="12.75" hidden="false" customHeight="false" outlineLevel="0" collapsed="false"/>
    <row r="97" customFormat="false" ht="18" hidden="false" customHeight="false" outlineLevel="0" collapsed="false">
      <c r="B97" s="5" t="s">
        <v>80</v>
      </c>
    </row>
    <row r="98" customFormat="false" ht="9.75" hidden="false" customHeight="true" outlineLevel="0" collapsed="false">
      <c r="B98" s="5"/>
    </row>
    <row r="99" s="12" customFormat="true" ht="12.75" hidden="false" customHeight="true" outlineLevel="0" collapsed="false">
      <c r="A99" s="6" t="s">
        <v>4</v>
      </c>
      <c r="B99" s="6" t="s">
        <v>5</v>
      </c>
      <c r="C99" s="6" t="s">
        <v>6</v>
      </c>
      <c r="D99" s="7" t="s">
        <v>7</v>
      </c>
      <c r="E99" s="8" t="s">
        <v>8</v>
      </c>
      <c r="F99" s="8"/>
      <c r="G99" s="8"/>
      <c r="H99" s="8"/>
      <c r="I99" s="8"/>
      <c r="J99" s="8"/>
      <c r="K99" s="8"/>
      <c r="L99" s="7" t="s">
        <v>9</v>
      </c>
      <c r="M99" s="7"/>
      <c r="N99" s="7"/>
      <c r="O99" s="7"/>
      <c r="P99" s="7"/>
      <c r="Q99" s="7"/>
      <c r="R99" s="7"/>
      <c r="S99" s="9" t="s">
        <v>10</v>
      </c>
      <c r="T99" s="9"/>
      <c r="U99" s="9"/>
      <c r="V99" s="9"/>
      <c r="W99" s="9"/>
      <c r="X99" s="9"/>
      <c r="Y99" s="9"/>
      <c r="Z99" s="10" t="s">
        <v>11</v>
      </c>
      <c r="AA99" s="10"/>
      <c r="AB99" s="10"/>
      <c r="AC99" s="10"/>
      <c r="AD99" s="10"/>
      <c r="AE99" s="10"/>
      <c r="AF99" s="10"/>
      <c r="AG99" s="11" t="s">
        <v>12</v>
      </c>
    </row>
    <row r="100" s="12" customFormat="true" ht="12.75" hidden="false" customHeight="true" outlineLevel="0" collapsed="false">
      <c r="A100" s="6"/>
      <c r="B100" s="6"/>
      <c r="C100" s="6"/>
      <c r="D100" s="7"/>
      <c r="E100" s="8"/>
      <c r="F100" s="8"/>
      <c r="G100" s="8"/>
      <c r="H100" s="8"/>
      <c r="I100" s="8"/>
      <c r="J100" s="8"/>
      <c r="K100" s="8"/>
      <c r="L100" s="7"/>
      <c r="M100" s="7"/>
      <c r="N100" s="7"/>
      <c r="O100" s="7"/>
      <c r="P100" s="7"/>
      <c r="Q100" s="7"/>
      <c r="R100" s="7"/>
      <c r="S100" s="9"/>
      <c r="T100" s="9"/>
      <c r="U100" s="9"/>
      <c r="V100" s="9"/>
      <c r="W100" s="9"/>
      <c r="X100" s="9"/>
      <c r="Y100" s="9"/>
      <c r="Z100" s="10"/>
      <c r="AA100" s="10"/>
      <c r="AB100" s="10"/>
      <c r="AC100" s="10"/>
      <c r="AD100" s="10"/>
      <c r="AE100" s="10"/>
      <c r="AF100" s="10"/>
      <c r="AG100" s="11"/>
    </row>
    <row r="101" s="17" customFormat="true" ht="12.75" hidden="false" customHeight="true" outlineLevel="0" collapsed="false">
      <c r="A101" s="6"/>
      <c r="B101" s="6"/>
      <c r="C101" s="6"/>
      <c r="D101" s="7"/>
      <c r="E101" s="13" t="s">
        <v>13</v>
      </c>
      <c r="F101" s="14" t="s">
        <v>14</v>
      </c>
      <c r="G101" s="14" t="s">
        <v>15</v>
      </c>
      <c r="H101" s="14" t="s">
        <v>16</v>
      </c>
      <c r="I101" s="14" t="s">
        <v>17</v>
      </c>
      <c r="J101" s="14" t="s">
        <v>18</v>
      </c>
      <c r="K101" s="15" t="s">
        <v>19</v>
      </c>
      <c r="L101" s="14" t="s">
        <v>13</v>
      </c>
      <c r="M101" s="14" t="s">
        <v>14</v>
      </c>
      <c r="N101" s="14" t="s">
        <v>15</v>
      </c>
      <c r="O101" s="14" t="s">
        <v>16</v>
      </c>
      <c r="P101" s="14" t="s">
        <v>17</v>
      </c>
      <c r="Q101" s="14" t="s">
        <v>18</v>
      </c>
      <c r="R101" s="16" t="s">
        <v>19</v>
      </c>
      <c r="S101" s="13" t="s">
        <v>13</v>
      </c>
      <c r="T101" s="14" t="s">
        <v>14</v>
      </c>
      <c r="U101" s="14" t="s">
        <v>15</v>
      </c>
      <c r="V101" s="14" t="s">
        <v>16</v>
      </c>
      <c r="W101" s="14" t="s">
        <v>17</v>
      </c>
      <c r="X101" s="14" t="s">
        <v>18</v>
      </c>
      <c r="Y101" s="16" t="s">
        <v>19</v>
      </c>
      <c r="Z101" s="13" t="s">
        <v>13</v>
      </c>
      <c r="AA101" s="14" t="s">
        <v>14</v>
      </c>
      <c r="AB101" s="14" t="s">
        <v>15</v>
      </c>
      <c r="AC101" s="14" t="s">
        <v>16</v>
      </c>
      <c r="AD101" s="14" t="s">
        <v>17</v>
      </c>
      <c r="AE101" s="14" t="s">
        <v>18</v>
      </c>
      <c r="AF101" s="16" t="s">
        <v>19</v>
      </c>
      <c r="AG101" s="11"/>
    </row>
    <row r="102" customFormat="false" ht="12.75" hidden="false" customHeight="false" outlineLevel="0" collapsed="false">
      <c r="A102" s="19" t="n">
        <v>43</v>
      </c>
      <c r="B102" s="19" t="s">
        <v>81</v>
      </c>
      <c r="C102" s="19" t="s">
        <v>82</v>
      </c>
      <c r="D102" s="20" t="n">
        <v>1998</v>
      </c>
      <c r="E102" s="21" t="n">
        <v>10</v>
      </c>
      <c r="F102" s="22" t="n">
        <v>1.5</v>
      </c>
      <c r="G102" s="22" t="n">
        <v>1.5</v>
      </c>
      <c r="H102" s="22"/>
      <c r="I102" s="22"/>
      <c r="J102" s="22" t="n">
        <f aca="false">IF(F102="","",IF(G102="",F102,IF(H102="",(F102+G102)/2,IF(I102="",(F102+G102+H102)/3,SUM(F102:I102)/4))))</f>
        <v>1.5</v>
      </c>
      <c r="K102" s="23" t="n">
        <f aca="false">IF(J102="","",E102-J102)</f>
        <v>8.5</v>
      </c>
      <c r="L102" s="21"/>
      <c r="M102" s="22"/>
      <c r="N102" s="22"/>
      <c r="O102" s="22"/>
      <c r="P102" s="22"/>
      <c r="Q102" s="22" t="str">
        <f aca="false">IF(M102="","",IF(N102="",M102,IF(O102="",(M102+N102)/2,IF(P102="",(M102+N102+O102)/3,SUM(M102:P102)/4))))</f>
        <v/>
      </c>
      <c r="R102" s="23" t="str">
        <f aca="false">IF(Q102="","",L102-Q102)</f>
        <v/>
      </c>
      <c r="S102" s="21" t="n">
        <v>10</v>
      </c>
      <c r="T102" s="22" t="n">
        <v>2.8</v>
      </c>
      <c r="U102" s="22" t="n">
        <v>2.4</v>
      </c>
      <c r="V102" s="22"/>
      <c r="W102" s="22"/>
      <c r="X102" s="22" t="n">
        <f aca="false">IF(T102="","",IF(U102="",T102,IF(V102="",(T102+U102)/2,IF(W102="",(T102+U102+V102)/3,SUM(T102:W102)/4))))</f>
        <v>2.6</v>
      </c>
      <c r="Y102" s="23" t="n">
        <f aca="false">IF(X102="","",S102-X102)</f>
        <v>7.4</v>
      </c>
      <c r="Z102" s="21" t="n">
        <v>10</v>
      </c>
      <c r="AA102" s="22" t="n">
        <v>2.7</v>
      </c>
      <c r="AB102" s="22" t="n">
        <v>2.9</v>
      </c>
      <c r="AC102" s="22"/>
      <c r="AD102" s="22"/>
      <c r="AE102" s="22" t="n">
        <f aca="false">IF(AA102="","",IF(AB102="",AA102,IF(AC102="",(AA102+AB102)/2,IF(AD102="",(AA102+AB102+AC102)/3,SUM(AA102:AD102)/4))))</f>
        <v>2.8</v>
      </c>
      <c r="AF102" s="23" t="n">
        <f aca="false">IF(AE102="","",Z102-AE102)</f>
        <v>7.2</v>
      </c>
      <c r="AG102" s="24" t="n">
        <f aca="false">SUM(K102,R102,Y102,AF102)</f>
        <v>23.1</v>
      </c>
    </row>
    <row r="103" customFormat="false" ht="12.75" hidden="false" customHeight="false" outlineLevel="0" collapsed="false">
      <c r="A103" s="19" t="n">
        <v>44</v>
      </c>
      <c r="B103" s="19" t="s">
        <v>83</v>
      </c>
      <c r="C103" s="19" t="s">
        <v>84</v>
      </c>
      <c r="D103" s="20" t="n">
        <v>1997</v>
      </c>
      <c r="E103" s="21" t="n">
        <v>10</v>
      </c>
      <c r="F103" s="22" t="n">
        <v>0.9</v>
      </c>
      <c r="G103" s="22" t="n">
        <v>0.7</v>
      </c>
      <c r="H103" s="22"/>
      <c r="I103" s="22"/>
      <c r="J103" s="22" t="n">
        <f aca="false">IF(F103="","",IF(G103="",F103,IF(H103="",(F103+G103)/2,IF(I103="",(F103+G103+H103)/3,SUM(F103:I103)/4))))</f>
        <v>0.8</v>
      </c>
      <c r="K103" s="23" t="n">
        <f aca="false">IF(J103="","",E103-J103)</f>
        <v>9.2</v>
      </c>
      <c r="L103" s="21" t="n">
        <v>10</v>
      </c>
      <c r="M103" s="22" t="n">
        <v>0.8</v>
      </c>
      <c r="N103" s="22" t="n">
        <v>1.1</v>
      </c>
      <c r="O103" s="22"/>
      <c r="P103" s="22"/>
      <c r="Q103" s="22" t="n">
        <f aca="false">IF(M103="","",IF(N103="",M103,IF(O103="",(M103+N103)/2,IF(P103="",(M103+N103+O103)/3,SUM(M103:P103)/4))))</f>
        <v>0.95</v>
      </c>
      <c r="R103" s="23" t="n">
        <f aca="false">IF(Q103="","",L103-Q103)</f>
        <v>9.05</v>
      </c>
      <c r="S103" s="21" t="n">
        <v>10</v>
      </c>
      <c r="T103" s="22" t="n">
        <v>2.7</v>
      </c>
      <c r="U103" s="22" t="n">
        <v>2.5</v>
      </c>
      <c r="V103" s="22"/>
      <c r="W103" s="22"/>
      <c r="X103" s="22" t="n">
        <f aca="false">IF(T103="","",IF(U103="",T103,IF(V103="",(T103+U103)/2,IF(W103="",(T103+U103+V103)/3,SUM(T103:W103)/4))))</f>
        <v>2.6</v>
      </c>
      <c r="Y103" s="23" t="n">
        <f aca="false">IF(X103="","",S103-X103)</f>
        <v>7.4</v>
      </c>
      <c r="Z103" s="21" t="n">
        <v>10</v>
      </c>
      <c r="AA103" s="22" t="n">
        <v>2.5</v>
      </c>
      <c r="AB103" s="22" t="n">
        <v>2.5</v>
      </c>
      <c r="AC103" s="22"/>
      <c r="AD103" s="22"/>
      <c r="AE103" s="22" t="n">
        <f aca="false">IF(AA103="","",IF(AB103="",AA103,IF(AC103="",(AA103+AB103)/2,IF(AD103="",(AA103+AB103+AC103)/3,SUM(AA103:AD103)/4))))</f>
        <v>2.5</v>
      </c>
      <c r="AF103" s="23" t="n">
        <f aca="false">IF(AE103="","",Z103-AE103)</f>
        <v>7.5</v>
      </c>
      <c r="AG103" s="24" t="n">
        <f aca="false">SUM(K103,R103,Y103,AF103)</f>
        <v>33.15</v>
      </c>
    </row>
    <row r="104" customFormat="false" ht="12.75" hidden="false" customHeight="false" outlineLevel="0" collapsed="false">
      <c r="A104" s="19" t="n">
        <v>45</v>
      </c>
      <c r="B104" s="19" t="s">
        <v>85</v>
      </c>
      <c r="C104" s="19" t="s">
        <v>86</v>
      </c>
      <c r="D104" s="20" t="n">
        <v>1998</v>
      </c>
      <c r="E104" s="21"/>
      <c r="F104" s="22"/>
      <c r="G104" s="22"/>
      <c r="H104" s="22"/>
      <c r="I104" s="22"/>
      <c r="J104" s="22" t="str">
        <f aca="false">IF(F104="","",IF(G104="",F104,IF(H104="",(F104+G104)/2,IF(I104="",(F104+G104+H104)/3,SUM(F104:I104)/4))))</f>
        <v/>
      </c>
      <c r="K104" s="23" t="str">
        <f aca="false">IF(J104="","",E104-J104)</f>
        <v/>
      </c>
      <c r="L104" s="21" t="n">
        <v>10</v>
      </c>
      <c r="M104" s="22" t="n">
        <v>1.9</v>
      </c>
      <c r="N104" s="22" t="n">
        <v>2</v>
      </c>
      <c r="O104" s="22"/>
      <c r="P104" s="22"/>
      <c r="Q104" s="22" t="n">
        <f aca="false">IF(M104="","",IF(N104="",M104,IF(O104="",(M104+N104)/2,IF(P104="",(M104+N104+O104)/3,SUM(M104:P104)/4))))</f>
        <v>1.95</v>
      </c>
      <c r="R104" s="23" t="n">
        <f aca="false">IF(Q104="","",L104-Q104)</f>
        <v>8.05</v>
      </c>
      <c r="S104" s="21" t="n">
        <v>9.7</v>
      </c>
      <c r="T104" s="22" t="n">
        <v>2.8</v>
      </c>
      <c r="U104" s="22" t="n">
        <v>2.5</v>
      </c>
      <c r="V104" s="22"/>
      <c r="W104" s="22"/>
      <c r="X104" s="22" t="n">
        <f aca="false">IF(T104="","",IF(U104="",T104,IF(V104="",(T104+U104)/2,IF(W104="",(T104+U104+V104)/3,SUM(T104:W104)/4))))</f>
        <v>2.65</v>
      </c>
      <c r="Y104" s="23" t="n">
        <f aca="false">IF(X104="","",S104-X104)</f>
        <v>7.05</v>
      </c>
      <c r="Z104" s="21" t="n">
        <v>10</v>
      </c>
      <c r="AA104" s="22" t="n">
        <v>3.1</v>
      </c>
      <c r="AB104" s="22" t="n">
        <v>2.8</v>
      </c>
      <c r="AC104" s="22"/>
      <c r="AD104" s="22"/>
      <c r="AE104" s="22" t="n">
        <f aca="false">IF(AA104="","",IF(AB104="",AA104,IF(AC104="",(AA104+AB104)/2,IF(AD104="",(AA104+AB104+AC104)/3,SUM(AA104:AD104)/4))))</f>
        <v>2.95</v>
      </c>
      <c r="AF104" s="23" t="n">
        <f aca="false">IF(AE104="","",Z104-AE104)</f>
        <v>7.05</v>
      </c>
      <c r="AG104" s="24" t="n">
        <f aca="false">SUM(K104,R104,Y104,AF104)</f>
        <v>22.15</v>
      </c>
    </row>
    <row r="105" customFormat="false" ht="12.75" hidden="false" customHeight="false" outlineLevel="0" collapsed="false">
      <c r="A105" s="18" t="n">
        <v>46</v>
      </c>
      <c r="B105" s="19" t="s">
        <v>87</v>
      </c>
      <c r="C105" s="19" t="s">
        <v>88</v>
      </c>
      <c r="D105" s="20" t="n">
        <v>1998</v>
      </c>
      <c r="E105" s="21" t="n">
        <v>10</v>
      </c>
      <c r="F105" s="22" t="n">
        <v>1.1</v>
      </c>
      <c r="G105" s="22" t="n">
        <v>1.1</v>
      </c>
      <c r="H105" s="22"/>
      <c r="I105" s="22"/>
      <c r="J105" s="22" t="n">
        <f aca="false">IF(F105="","",IF(G105="",F105,IF(H105="",(F105+G105)/2,IF(I105="",(F105+G105+H105)/3,SUM(F105:I105)/4))))</f>
        <v>1.1</v>
      </c>
      <c r="K105" s="23" t="n">
        <f aca="false">IF(J105="","",E105-J105)</f>
        <v>8.9</v>
      </c>
      <c r="L105" s="21" t="n">
        <v>10</v>
      </c>
      <c r="M105" s="22" t="n">
        <v>1.2</v>
      </c>
      <c r="N105" s="22" t="n">
        <v>1</v>
      </c>
      <c r="O105" s="22"/>
      <c r="P105" s="22"/>
      <c r="Q105" s="22" t="n">
        <f aca="false">IF(M105="","",IF(N105="",M105,IF(O105="",(M105+N105)/2,IF(P105="",(M105+N105+O105)/3,SUM(M105:P105)/4))))</f>
        <v>1.1</v>
      </c>
      <c r="R105" s="23" t="n">
        <f aca="false">IF(Q105="","",L105-Q105)</f>
        <v>8.9</v>
      </c>
      <c r="S105" s="21" t="n">
        <v>10</v>
      </c>
      <c r="T105" s="22" t="n">
        <v>2.4</v>
      </c>
      <c r="U105" s="22" t="n">
        <v>2.1</v>
      </c>
      <c r="V105" s="22"/>
      <c r="W105" s="22"/>
      <c r="X105" s="22" t="n">
        <f aca="false">IF(T105="","",IF(U105="",T105,IF(V105="",(T105+U105)/2,IF(W105="",(T105+U105+V105)/3,SUM(T105:W105)/4))))</f>
        <v>2.25</v>
      </c>
      <c r="Y105" s="23" t="n">
        <f aca="false">IF(X105="","",S105-X105)</f>
        <v>7.75</v>
      </c>
      <c r="Z105" s="21" t="n">
        <v>10</v>
      </c>
      <c r="AA105" s="22" t="n">
        <v>2.9</v>
      </c>
      <c r="AB105" s="22" t="n">
        <v>3</v>
      </c>
      <c r="AC105" s="22"/>
      <c r="AD105" s="22"/>
      <c r="AE105" s="22" t="n">
        <f aca="false">IF(AA105="","",IF(AB105="",AA105,IF(AC105="",(AA105+AB105)/2,IF(AD105="",(AA105+AB105+AC105)/3,SUM(AA105:AD105)/4))))</f>
        <v>2.95</v>
      </c>
      <c r="AF105" s="23" t="n">
        <f aca="false">IF(AE105="","",Z105-AE105)</f>
        <v>7.05</v>
      </c>
      <c r="AG105" s="24" t="n">
        <f aca="false">SUM(K105,R105,Y105,AF105)</f>
        <v>32.6</v>
      </c>
    </row>
    <row r="106" customFormat="false" ht="12.75" hidden="false" customHeight="false" outlineLevel="0" collapsed="false">
      <c r="A106" s="19" t="n">
        <v>47</v>
      </c>
      <c r="B106" s="19" t="s">
        <v>89</v>
      </c>
      <c r="C106" s="19" t="s">
        <v>90</v>
      </c>
      <c r="D106" s="20" t="n">
        <v>1998</v>
      </c>
      <c r="E106" s="21" t="n">
        <v>10</v>
      </c>
      <c r="F106" s="22" t="n">
        <v>1.8</v>
      </c>
      <c r="G106" s="22" t="n">
        <v>1.7</v>
      </c>
      <c r="H106" s="22"/>
      <c r="I106" s="22"/>
      <c r="J106" s="22" t="n">
        <f aca="false">IF(F106="","",IF(G106="",F106,IF(H106="",(F106+G106)/2,IF(I106="",(F106+G106+H106)/3,SUM(F106:I106)/4))))</f>
        <v>1.75</v>
      </c>
      <c r="K106" s="23" t="n">
        <f aca="false">IF(J106="","",E106-J106)</f>
        <v>8.25</v>
      </c>
      <c r="L106" s="21" t="n">
        <v>10</v>
      </c>
      <c r="M106" s="22" t="n">
        <v>1.9</v>
      </c>
      <c r="N106" s="22" t="n">
        <v>1.5</v>
      </c>
      <c r="O106" s="22"/>
      <c r="P106" s="22"/>
      <c r="Q106" s="22" t="n">
        <f aca="false">IF(M106="","",IF(N106="",M106,IF(O106="",(M106+N106)/2,IF(P106="",(M106+N106+O106)/3,SUM(M106:P106)/4))))</f>
        <v>1.7</v>
      </c>
      <c r="R106" s="23" t="n">
        <f aca="false">IF(Q106="","",L106-Q106)</f>
        <v>8.3</v>
      </c>
      <c r="S106" s="21"/>
      <c r="T106" s="22"/>
      <c r="U106" s="22"/>
      <c r="V106" s="22"/>
      <c r="W106" s="22"/>
      <c r="X106" s="22" t="str">
        <f aca="false">IF(T106="","",IF(U106="",T106,IF(V106="",(T106+U106)/2,IF(W106="",(T106+U106+V106)/3,SUM(T106:W106)/4))))</f>
        <v/>
      </c>
      <c r="Y106" s="23" t="str">
        <f aca="false">IF(X106="","",S106-X106)</f>
        <v/>
      </c>
      <c r="Z106" s="21"/>
      <c r="AA106" s="22"/>
      <c r="AB106" s="22"/>
      <c r="AC106" s="22"/>
      <c r="AD106" s="22"/>
      <c r="AE106" s="22" t="str">
        <f aca="false">IF(AA106="","",IF(AB106="",AA106,IF(AC106="",(AA106+AB106)/2,IF(AD106="",(AA106+AB106+AC106)/3,SUM(AA106:AD106)/4))))</f>
        <v/>
      </c>
      <c r="AF106" s="23" t="str">
        <f aca="false">IF(AE106="","",Z106-AE106)</f>
        <v/>
      </c>
      <c r="AG106" s="24" t="n">
        <f aca="false">SUM(K106,R106,Y106,AF106)</f>
        <v>16.55</v>
      </c>
    </row>
    <row r="107" s="12" customFormat="true" ht="12.75" hidden="false" customHeight="false" outlineLevel="0" collapsed="false">
      <c r="B107" s="25" t="s">
        <v>30</v>
      </c>
      <c r="C107" s="25"/>
      <c r="D107" s="26"/>
      <c r="E107" s="27" t="n">
        <f aca="false">SUM(K103,K105,K102)</f>
        <v>26.6</v>
      </c>
      <c r="F107" s="27"/>
      <c r="G107" s="27"/>
      <c r="H107" s="27"/>
      <c r="I107" s="27"/>
      <c r="J107" s="27"/>
      <c r="K107" s="27"/>
      <c r="L107" s="28" t="n">
        <f aca="false">SUM(R103,R105,R106)</f>
        <v>26.25</v>
      </c>
      <c r="M107" s="28"/>
      <c r="N107" s="28"/>
      <c r="O107" s="28"/>
      <c r="P107" s="28"/>
      <c r="Q107" s="28"/>
      <c r="R107" s="28"/>
      <c r="S107" s="29" t="n">
        <f aca="false">SUM(Y102,Y103,Y105)</f>
        <v>22.55</v>
      </c>
      <c r="T107" s="29"/>
      <c r="U107" s="29"/>
      <c r="V107" s="29"/>
      <c r="W107" s="29"/>
      <c r="X107" s="29"/>
      <c r="Y107" s="29"/>
      <c r="Z107" s="29" t="n">
        <f aca="false">SUM(AF102:AF104)</f>
        <v>21.75</v>
      </c>
      <c r="AA107" s="29"/>
      <c r="AB107" s="29"/>
      <c r="AC107" s="29"/>
      <c r="AD107" s="29"/>
      <c r="AE107" s="29"/>
      <c r="AF107" s="29"/>
      <c r="AG107" s="24" t="n">
        <f aca="false">SUM(E107:AF107)</f>
        <v>97.15</v>
      </c>
    </row>
  </sheetData>
  <mergeCells count="114">
    <mergeCell ref="A1:AG1"/>
    <mergeCell ref="A2:AG2"/>
    <mergeCell ref="A13:A15"/>
    <mergeCell ref="B13:B15"/>
    <mergeCell ref="C13:C15"/>
    <mergeCell ref="D13:D15"/>
    <mergeCell ref="E13:K14"/>
    <mergeCell ref="L13:R14"/>
    <mergeCell ref="S13:Y14"/>
    <mergeCell ref="Z13:AF14"/>
    <mergeCell ref="AG13:AG15"/>
    <mergeCell ref="B21:C21"/>
    <mergeCell ref="E21:K21"/>
    <mergeCell ref="L21:R21"/>
    <mergeCell ref="S21:Y21"/>
    <mergeCell ref="Z21:AF21"/>
    <mergeCell ref="A26:A28"/>
    <mergeCell ref="B26:B28"/>
    <mergeCell ref="C26:C28"/>
    <mergeCell ref="D26:D28"/>
    <mergeCell ref="E26:K27"/>
    <mergeCell ref="L26:R27"/>
    <mergeCell ref="S26:Y27"/>
    <mergeCell ref="Z26:AF27"/>
    <mergeCell ref="AG26:AG28"/>
    <mergeCell ref="B34:C34"/>
    <mergeCell ref="E34:K34"/>
    <mergeCell ref="L34:R34"/>
    <mergeCell ref="S34:Y34"/>
    <mergeCell ref="Z34:AF34"/>
    <mergeCell ref="A39:A41"/>
    <mergeCell ref="B39:B41"/>
    <mergeCell ref="C39:C41"/>
    <mergeCell ref="D39:D41"/>
    <mergeCell ref="E39:K40"/>
    <mergeCell ref="L39:R40"/>
    <mergeCell ref="S39:Y40"/>
    <mergeCell ref="Z39:AF40"/>
    <mergeCell ref="AG39:AG41"/>
    <mergeCell ref="B47:C47"/>
    <mergeCell ref="E47:K47"/>
    <mergeCell ref="L47:R47"/>
    <mergeCell ref="S47:Y47"/>
    <mergeCell ref="Z47:AF47"/>
    <mergeCell ref="A52:A54"/>
    <mergeCell ref="B52:B54"/>
    <mergeCell ref="C52:C54"/>
    <mergeCell ref="D52:D54"/>
    <mergeCell ref="E52:K53"/>
    <mergeCell ref="L52:R53"/>
    <mergeCell ref="S52:Y53"/>
    <mergeCell ref="Z52:AF53"/>
    <mergeCell ref="AG52:AG54"/>
    <mergeCell ref="B59:C59"/>
    <mergeCell ref="E59:K59"/>
    <mergeCell ref="L59:R59"/>
    <mergeCell ref="S59:Y59"/>
    <mergeCell ref="Z59:AF59"/>
    <mergeCell ref="A64:A66"/>
    <mergeCell ref="B64:B66"/>
    <mergeCell ref="C64:C66"/>
    <mergeCell ref="D64:D66"/>
    <mergeCell ref="E64:K65"/>
    <mergeCell ref="L64:R65"/>
    <mergeCell ref="S64:Y65"/>
    <mergeCell ref="Z64:AF65"/>
    <mergeCell ref="AG64:AG66"/>
    <mergeCell ref="B71:C71"/>
    <mergeCell ref="E71:K71"/>
    <mergeCell ref="L71:R71"/>
    <mergeCell ref="S71:Y71"/>
    <mergeCell ref="Z71:AF71"/>
    <mergeCell ref="A76:A78"/>
    <mergeCell ref="B76:B78"/>
    <mergeCell ref="C76:C78"/>
    <mergeCell ref="D76:D78"/>
    <mergeCell ref="E76:K77"/>
    <mergeCell ref="L76:R77"/>
    <mergeCell ref="S76:Y77"/>
    <mergeCell ref="Z76:AF77"/>
    <mergeCell ref="AG76:AG78"/>
    <mergeCell ref="B83:C83"/>
    <mergeCell ref="E83:K83"/>
    <mergeCell ref="L83:R83"/>
    <mergeCell ref="S83:Y83"/>
    <mergeCell ref="Z83:AF83"/>
    <mergeCell ref="A88:A90"/>
    <mergeCell ref="B88:B90"/>
    <mergeCell ref="C88:C90"/>
    <mergeCell ref="D88:D90"/>
    <mergeCell ref="E88:K89"/>
    <mergeCell ref="L88:R89"/>
    <mergeCell ref="S88:Y89"/>
    <mergeCell ref="Z88:AF89"/>
    <mergeCell ref="AG88:AG90"/>
    <mergeCell ref="B94:C94"/>
    <mergeCell ref="E94:K94"/>
    <mergeCell ref="L94:R94"/>
    <mergeCell ref="S94:Y94"/>
    <mergeCell ref="Z94:AF94"/>
    <mergeCell ref="A99:A101"/>
    <mergeCell ref="B99:B101"/>
    <mergeCell ref="C99:C101"/>
    <mergeCell ref="D99:D101"/>
    <mergeCell ref="E99:K100"/>
    <mergeCell ref="L99:R100"/>
    <mergeCell ref="S99:Y100"/>
    <mergeCell ref="Z99:AF100"/>
    <mergeCell ref="AG99:AG101"/>
    <mergeCell ref="B107:C107"/>
    <mergeCell ref="E107:K107"/>
    <mergeCell ref="L107:R107"/>
    <mergeCell ref="S107:Y107"/>
    <mergeCell ref="Z107:AF107"/>
  </mergeCells>
  <printOptions headings="false" gridLines="false" gridLinesSet="true" horizontalCentered="false" verticalCentered="false"/>
  <pageMargins left="0.196527777777778" right="0.157638888888889" top="0.275694444444444" bottom="0.669444444444445" header="0.275694444444444" footer="0.11805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Champ Prov Interéquipes GAF D 5&amp;CPage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30T09:26:19Z</dcterms:created>
  <dc:creator>u32260</dc:creator>
  <dc:description/>
  <dc:language>en-US</dc:language>
  <cp:lastModifiedBy>Dupont</cp:lastModifiedBy>
  <cp:lastPrinted>2008-02-24T22:06:50Z</cp:lastPrinted>
  <dcterms:modified xsi:type="dcterms:W3CDTF">2008-02-24T22:3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45344227</vt:r8>
  </property>
  <property fmtid="{D5CDD505-2E9C-101B-9397-08002B2CF9AE}" pid="3" name="_AuthorEmail">
    <vt:lpwstr>christophe.dortu.12732260.be-hq@foxi.fortisbank.com</vt:lpwstr>
  </property>
  <property fmtid="{D5CDD505-2E9C-101B-9397-08002B2CF9AE}" pid="4" name="_AuthorEmailDisplayName">
    <vt:lpwstr>Dortu Christophe</vt:lpwstr>
  </property>
  <property fmtid="{D5CDD505-2E9C-101B-9397-08002B2CF9AE}" pid="5" name="_EmailSubject">
    <vt:lpwstr>Challenge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